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sbericht" sheetId="1" state="visible" r:id="rId2"/>
    <sheet name="NS-MU" sheetId="2" state="visible" r:id="rId3"/>
    <sheet name="2 Produkte" sheetId="9" state="visible" r:id="rId4"/>
    <sheet name="Gesamtkosten" sheetId="10" state="visible" r:id="rId5"/>
    <sheet name="Graph" sheetId="11" state="visible" r:id="rId6"/>
    <sheet name="Warenhandel" sheetId="12" state="visible" r:id="rId7"/>
    <sheet name="Plan-Ist" sheetId="13" state="visible" r:id="rId8"/>
  </sheets>
  <definedNames>
    <definedName function="false" hidden="false" name="Betriebserfolg" vbProcedure="false">Warenhandel!$F$25</definedName>
    <definedName function="false" hidden="false" name="DB" vbProcedure="false">Warenhandel!$F$21</definedName>
    <definedName function="false" hidden="false" name="DB_Prozent" vbProcedure="false">'NS-MU'!$C$5</definedName>
    <definedName function="false" hidden="false" name="DB_Stk" vbProcedure="false">'NS-MU'!$B$5</definedName>
    <definedName function="false" hidden="false" name="Erfolg" vbProcedure="false">'NS-MU'!$B$9</definedName>
    <definedName function="false" hidden="false" name="Erlös_Prozent" vbProcedure="false">'NS-MU'!$C$3</definedName>
    <definedName function="false" hidden="false" name="Erlös_Stk" vbProcedure="false">'NS-MU'!$B$3</definedName>
    <definedName function="false" hidden="false" name="Fixkosten" vbProcedure="false">'NS-MU'!$B$7</definedName>
    <definedName function="false" hidden="false" name="m_Mindestumsatz" vbProcedure="false">'NS-MU'!$B$14</definedName>
    <definedName function="false" hidden="false" name="m_Nutzschwelle" vbProcedure="false">'NS-MU'!$B$12</definedName>
    <definedName function="false" hidden="false" name="v_Ko_Prozent" vbProcedure="false">'NS-MU'!$C$4</definedName>
    <definedName function="false" hidden="false" name="v_Ko_Stk" vbProcedure="false">'NS-MU'!$B$4</definedName>
    <definedName function="false" hidden="false" name="w_Mindestumsatz" vbProcedure="false">'NS-MU'!$E$14</definedName>
    <definedName function="false" hidden="false" name="w_Nutzschwelle" vbProcedure="false">'NS-MU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Übersichtsbericht</t>
  </si>
  <si>
    <t xml:space="preserve">Aktuelle Werte:</t>
  </si>
  <si>
    <t xml:space="preserve">Ausgangslage</t>
  </si>
  <si>
    <t xml:space="preserve">Gewinn</t>
  </si>
  <si>
    <t xml:space="preserve">neue Maschine</t>
  </si>
  <si>
    <t xml:space="preserve">Werbung</t>
  </si>
  <si>
    <t xml:space="preserve">Rationalisierung</t>
  </si>
  <si>
    <t xml:space="preserve">Asien</t>
  </si>
  <si>
    <t xml:space="preserve">Erstellt von Dana Prochazka am 22.06.98
Modifiziert von Dana Prochazka am 22.06.98</t>
  </si>
  <si>
    <t xml:space="preserve">Erstellt von Dana Prochazka am 22.06.98</t>
  </si>
  <si>
    <t xml:space="preserve">Erstellt von Dana Prochazka am 23.06.98</t>
  </si>
  <si>
    <t xml:space="preserve">Veränderbare Zellen:</t>
  </si>
  <si>
    <t xml:space="preserve">Erlös_Stk</t>
  </si>
  <si>
    <t xml:space="preserve">v.Ko_Stk</t>
  </si>
  <si>
    <t xml:space="preserve">Fixkosten</t>
  </si>
  <si>
    <t xml:space="preserve">Erfolg</t>
  </si>
  <si>
    <t xml:space="preserve">Ergebniszellen:</t>
  </si>
  <si>
    <t xml:space="preserve">DB_Prozent</t>
  </si>
  <si>
    <t xml:space="preserve">DB_Stk</t>
  </si>
  <si>
    <t xml:space="preserve">m_Nutzschwelle</t>
  </si>
  <si>
    <t xml:space="preserve">m_Mindestumsatz</t>
  </si>
  <si>
    <t xml:space="preserve">w_Nutzschwelle</t>
  </si>
  <si>
    <t xml:space="preserve">w_Mindestumsatz</t>
  </si>
  <si>
    <t xml:space="preserve">Anmerkung: Die Aktuelle Werte-Spalte repräsentiert die Werte der veränderbaren </t>
  </si>
  <si>
    <t xml:space="preserve">Zellen zum Zeitpunkt, als der Übersichtsbericht erstellt wurde. Veränderbare Zellen </t>
  </si>
  <si>
    <t xml:space="preserve">für Szenarios sind in grau hervorgehoben.</t>
  </si>
  <si>
    <t xml:space="preserve">Nutzschwellen und Mindestumsätze</t>
  </si>
  <si>
    <t xml:space="preserve">Erlös / Stück</t>
  </si>
  <si>
    <t xml:space="preserve">var. Kosten / Stück</t>
  </si>
  <si>
    <t xml:space="preserve">DB / Stück</t>
  </si>
  <si>
    <t xml:space="preserve">Erfolgserwartungen</t>
  </si>
  <si>
    <t xml:space="preserve">m. Nutzschwelle</t>
  </si>
  <si>
    <t xml:space="preserve">w. Nutzschwelle</t>
  </si>
  <si>
    <t xml:space="preserve">m. Mindestumsatz</t>
  </si>
  <si>
    <t xml:space="preserve">w. Mindestumsatz</t>
  </si>
  <si>
    <t xml:space="preserve">Nutzschwelle und Mindestumsätze</t>
  </si>
  <si>
    <t xml:space="preserve">Produkte</t>
  </si>
  <si>
    <t xml:space="preserve">A</t>
  </si>
  <si>
    <t xml:space="preserve">B</t>
  </si>
  <si>
    <t xml:space="preserve">Durchschnitt</t>
  </si>
  <si>
    <t xml:space="preserve">Prozent</t>
  </si>
  <si>
    <t xml:space="preserve">Absatz</t>
  </si>
  <si>
    <t xml:space="preserve">Erlös/Stück</t>
  </si>
  <si>
    <t xml:space="preserve">var. Ko/Stück</t>
  </si>
  <si>
    <t xml:space="preserve">DB/Stück</t>
  </si>
  <si>
    <t xml:space="preserve">Erfolgserwartung</t>
  </si>
  <si>
    <t xml:space="preserve">Nutzschwelle</t>
  </si>
  <si>
    <t xml:space="preserve">Mindestumsatz</t>
  </si>
  <si>
    <t xml:space="preserve">Stückberechnung</t>
  </si>
  <si>
    <t xml:space="preserve">Berechnung nach Absatzmengen</t>
  </si>
  <si>
    <t xml:space="preserve">Menge</t>
  </si>
  <si>
    <t xml:space="preserve">Erlös</t>
  </si>
  <si>
    <t xml:space="preserve">var. Kosten</t>
  </si>
  <si>
    <t xml:space="preserve">Selbstkosten</t>
  </si>
  <si>
    <t xml:space="preserve">Aufgabe 98: Sortimentspolitik im Warenhandel</t>
  </si>
  <si>
    <t xml:space="preserve">Planzahlen</t>
  </si>
  <si>
    <t xml:space="preserve">Plan-Absatz-Erfolgsrechnung</t>
  </si>
  <si>
    <t xml:space="preserve">Einstandspreis</t>
  </si>
  <si>
    <t xml:space="preserve">Nettoerlös</t>
  </si>
  <si>
    <t xml:space="preserve">H'Marge</t>
  </si>
  <si>
    <t xml:space="preserve">Warenkosten</t>
  </si>
  <si>
    <t xml:space="preserve">Planverkäufe</t>
  </si>
  <si>
    <t xml:space="preserve">DB</t>
  </si>
  <si>
    <t xml:space="preserve">Planeinkäufe</t>
  </si>
  <si>
    <t xml:space="preserve">Berechnungen</t>
  </si>
  <si>
    <t xml:space="preserve">Betriebserfolg</t>
  </si>
  <si>
    <t xml:space="preserve">Bruttogewinn</t>
  </si>
  <si>
    <t xml:space="preserve">B-Änderung</t>
  </si>
  <si>
    <t xml:space="preserve">Werbekampagne</t>
  </si>
  <si>
    <t xml:space="preserve">Verkaufsänderung</t>
  </si>
  <si>
    <t xml:space="preserve">Preisänderung</t>
  </si>
  <si>
    <t xml:space="preserve">Werbekosten</t>
  </si>
  <si>
    <t xml:space="preserve">Aufgabe 103: Plan - Ist - Vergleiche</t>
  </si>
  <si>
    <t xml:space="preserve">Budget: Januar - Juni</t>
  </si>
  <si>
    <t xml:space="preserve">F</t>
  </si>
  <si>
    <t xml:space="preserve">G</t>
  </si>
  <si>
    <t xml:space="preserve">H</t>
  </si>
  <si>
    <t xml:space="preserve">Total</t>
  </si>
  <si>
    <t xml:space="preserve">Verkauf in Stück</t>
  </si>
  <si>
    <t xml:space="preserve">Einstandspreis/Stück</t>
  </si>
  <si>
    <t xml:space="preserve">v. Ko/Stück</t>
  </si>
  <si>
    <t xml:space="preserve">Nettoerlös/Stück</t>
  </si>
  <si>
    <t xml:space="preserve">fixe Kosten</t>
  </si>
  <si>
    <t xml:space="preserve">Plan-DB</t>
  </si>
  <si>
    <t xml:space="preserve">Plan-Kostenträgerreitrechnung</t>
  </si>
  <si>
    <t xml:space="preserve">variable Kosten</t>
  </si>
  <si>
    <t xml:space="preserve">Plan-DB-Total</t>
  </si>
  <si>
    <t xml:space="preserve">Halbjahrfixkosten</t>
  </si>
  <si>
    <t xml:space="preserve">Plan-Betriebserfolg</t>
  </si>
  <si>
    <t xml:space="preserve">Ist-Erlöse - Plan-Kosten: Januar - März</t>
  </si>
  <si>
    <t xml:space="preserve">Ist-DB</t>
  </si>
  <si>
    <t xml:space="preserve">DB-Total</t>
  </si>
  <si>
    <t xml:space="preserve">DB in % zu Halbjahresfixkosten</t>
  </si>
  <si>
    <t xml:space="preserve">Ist-Werte: Januar - März</t>
  </si>
  <si>
    <t xml:space="preserve">Ist-Werte: Januar - Juni</t>
  </si>
  <si>
    <t xml:space="preserve">Ist-DB-Total</t>
  </si>
  <si>
    <t xml:space="preserve">Ist-Halbjahresfixkosten</t>
  </si>
  <si>
    <t xml:space="preserve">Tatsächlicher Betriebserfolg</t>
  </si>
  <si>
    <t xml:space="preserve">Plan- Ist - Differenz: Januar - Ju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Fr. &quot;* #,##0.00_ ;_ &quot;Fr. &quot;* \-#,##0.00_ ;_ &quot;Fr. &quot;* \-_ ;_ @_ "/>
    <numFmt numFmtId="166" formatCode="0.00%"/>
    <numFmt numFmtId="167" formatCode="#,##0&quot; Stk.&quot;"/>
    <numFmt numFmtId="168" formatCode="_ &quot;Fr. &quot;* #,##0.00_ ;_ &quot;Fr. &quot;* \-#,##0.00_ ;_ &quot;Fr. &quot;* \-??_ ;_ @_ "/>
    <numFmt numFmtId="169" formatCode="0%"/>
    <numFmt numFmtId="170" formatCode="_ &quot;Fr. &quot;* #,##0_ ;_ &quot;Fr. &quot;* \-#,##0_ ;_ &quot;Fr. &quot;* \-_ ;_ @_ "/>
    <numFmt numFmtId="171" formatCode="#,##0"/>
    <numFmt numFmtId="172" formatCode="0.0%"/>
  </numFmts>
  <fonts count="2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1"/>
      <color rgb="FF000000"/>
      <name val="Arial"/>
      <family val="0"/>
    </font>
    <font>
      <sz val="8"/>
      <name val="Arial"/>
      <family val="2"/>
    </font>
    <font>
      <b val="true"/>
      <sz val="11"/>
      <color rgb="FF00008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sz val="12"/>
      <name val="Symbol"/>
      <family val="1"/>
      <charset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9.xml"/><Relationship Id="rId5" Type="http://schemas.openxmlformats.org/officeDocument/2006/relationships/worksheet" Target="worksheets/sheet10.xml"/><Relationship Id="rId6" Type="http://schemas.openxmlformats.org/officeDocument/2006/relationships/worksheet" Target="worksheets/sheet11.xml"/><Relationship Id="rId7" Type="http://schemas.openxmlformats.org/officeDocument/2006/relationships/worksheet" Target="worksheets/sheet12.xml"/><Relationship Id="rId8" Type="http://schemas.openxmlformats.org/officeDocument/2006/relationships/worksheet" Target="worksheets/sheet1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phische Darstel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24862107004964"/>
          <c:w val="0.824520805134699"/>
          <c:h val="0.810190292333149"/>
        </c:manualLayout>
      </c:layout>
      <c:lineChart>
        <c:grouping val="standard"/>
        <c:varyColors val="0"/>
        <c:ser>
          <c:idx val="0"/>
          <c:order val="0"/>
          <c:tx>
            <c:strRef>
              <c:f>Gesamtkosten!$F$3:$F$3</c:f>
              <c:strCache>
                <c:ptCount val="1"/>
                <c:pt idx="0">
                  <c:v>Erlö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kosten!$E$4:$E$15</c:f>
              <c:strCache>
                <c:ptCount val="12"/>
                <c:pt idx="0">
                  <c:v>0 Stk.</c:v>
                </c:pt>
                <c:pt idx="1">
                  <c:v>5,000 Stk.</c:v>
                </c:pt>
                <c:pt idx="2">
                  <c:v>10,000 Stk.</c:v>
                </c:pt>
                <c:pt idx="3">
                  <c:v>15,000 Stk.</c:v>
                </c:pt>
                <c:pt idx="4">
                  <c:v>20,000 Stk.</c:v>
                </c:pt>
                <c:pt idx="5">
                  <c:v>25,000 Stk.</c:v>
                </c:pt>
                <c:pt idx="6">
                  <c:v>30,000 Stk.</c:v>
                </c:pt>
                <c:pt idx="7">
                  <c:v>35,000 Stk.</c:v>
                </c:pt>
                <c:pt idx="8">
                  <c:v>40,000 Stk.</c:v>
                </c:pt>
                <c:pt idx="9">
                  <c:v>45,000 Stk.</c:v>
                </c:pt>
                <c:pt idx="10">
                  <c:v>50,000 Stk.</c:v>
                </c:pt>
                <c:pt idx="11">
                  <c:v>55,000 Stk.</c:v>
                </c:pt>
              </c:strCache>
            </c:strRef>
          </c:cat>
          <c:val>
            <c:numRef>
              <c:f>Gesamtkosten!$F$4:$F$15</c:f>
              <c:numCache>
                <c:formatCode>General</c:formatCode>
                <c:ptCount val="12"/>
                <c:pt idx="0">
                  <c:v>0</c:v>
                </c:pt>
                <c:pt idx="1">
                  <c:v>50000</c:v>
                </c:pt>
                <c:pt idx="2">
                  <c:v>100000</c:v>
                </c:pt>
                <c:pt idx="3">
                  <c:v>150000</c:v>
                </c:pt>
                <c:pt idx="4">
                  <c:v>200000</c:v>
                </c:pt>
                <c:pt idx="5">
                  <c:v>250000</c:v>
                </c:pt>
                <c:pt idx="6">
                  <c:v>300000</c:v>
                </c:pt>
                <c:pt idx="7">
                  <c:v>350000</c:v>
                </c:pt>
                <c:pt idx="8">
                  <c:v>400000</c:v>
                </c:pt>
                <c:pt idx="9">
                  <c:v>450000</c:v>
                </c:pt>
                <c:pt idx="10">
                  <c:v>500000</c:v>
                </c:pt>
                <c:pt idx="11">
                  <c:v>550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esamtkosten!$G$3:$G$3</c:f>
              <c:strCache>
                <c:ptCount val="1"/>
                <c:pt idx="0">
                  <c:v>var. Koste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kosten!$E$4:$E$15</c:f>
              <c:strCache>
                <c:ptCount val="12"/>
                <c:pt idx="0">
                  <c:v>0 Stk.</c:v>
                </c:pt>
                <c:pt idx="1">
                  <c:v>5,000 Stk.</c:v>
                </c:pt>
                <c:pt idx="2">
                  <c:v>10,000 Stk.</c:v>
                </c:pt>
                <c:pt idx="3">
                  <c:v>15,000 Stk.</c:v>
                </c:pt>
                <c:pt idx="4">
                  <c:v>20,000 Stk.</c:v>
                </c:pt>
                <c:pt idx="5">
                  <c:v>25,000 Stk.</c:v>
                </c:pt>
                <c:pt idx="6">
                  <c:v>30,000 Stk.</c:v>
                </c:pt>
                <c:pt idx="7">
                  <c:v>35,000 Stk.</c:v>
                </c:pt>
                <c:pt idx="8">
                  <c:v>40,000 Stk.</c:v>
                </c:pt>
                <c:pt idx="9">
                  <c:v>45,000 Stk.</c:v>
                </c:pt>
                <c:pt idx="10">
                  <c:v>50,000 Stk.</c:v>
                </c:pt>
                <c:pt idx="11">
                  <c:v>55,000 Stk.</c:v>
                </c:pt>
              </c:strCache>
            </c:strRef>
          </c:cat>
          <c:val>
            <c:numRef>
              <c:f>Gesamtkosten!$G$4:$G$15</c:f>
              <c:numCache>
                <c:formatCode>General</c:formatCode>
                <c:ptCount val="12"/>
                <c:pt idx="0">
                  <c:v>0</c:v>
                </c:pt>
                <c:pt idx="1">
                  <c:v>20000</c:v>
                </c:pt>
                <c:pt idx="2">
                  <c:v>40000</c:v>
                </c:pt>
                <c:pt idx="3">
                  <c:v>60000</c:v>
                </c:pt>
                <c:pt idx="4">
                  <c:v>80000</c:v>
                </c:pt>
                <c:pt idx="5">
                  <c:v>100000</c:v>
                </c:pt>
                <c:pt idx="6">
                  <c:v>120000</c:v>
                </c:pt>
                <c:pt idx="7">
                  <c:v>140000</c:v>
                </c:pt>
                <c:pt idx="8">
                  <c:v>160000</c:v>
                </c:pt>
                <c:pt idx="9">
                  <c:v>180000</c:v>
                </c:pt>
                <c:pt idx="10">
                  <c:v>200000</c:v>
                </c:pt>
                <c:pt idx="11">
                  <c:v>2200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Gesamtkosten!$I$3:$I$3</c:f>
              <c:strCache>
                <c:ptCount val="1"/>
                <c:pt idx="0">
                  <c:v>Selbstkost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kosten!$E$4:$E$15</c:f>
              <c:strCache>
                <c:ptCount val="12"/>
                <c:pt idx="0">
                  <c:v>0 Stk.</c:v>
                </c:pt>
                <c:pt idx="1">
                  <c:v>5,000 Stk.</c:v>
                </c:pt>
                <c:pt idx="2">
                  <c:v>10,000 Stk.</c:v>
                </c:pt>
                <c:pt idx="3">
                  <c:v>15,000 Stk.</c:v>
                </c:pt>
                <c:pt idx="4">
                  <c:v>20,000 Stk.</c:v>
                </c:pt>
                <c:pt idx="5">
                  <c:v>25,000 Stk.</c:v>
                </c:pt>
                <c:pt idx="6">
                  <c:v>30,000 Stk.</c:v>
                </c:pt>
                <c:pt idx="7">
                  <c:v>35,000 Stk.</c:v>
                </c:pt>
                <c:pt idx="8">
                  <c:v>40,000 Stk.</c:v>
                </c:pt>
                <c:pt idx="9">
                  <c:v>45,000 Stk.</c:v>
                </c:pt>
                <c:pt idx="10">
                  <c:v>50,000 Stk.</c:v>
                </c:pt>
                <c:pt idx="11">
                  <c:v>55,000 Stk.</c:v>
                </c:pt>
              </c:strCache>
            </c:strRef>
          </c:cat>
          <c:val>
            <c:numRef>
              <c:f>Gesamtkosten!$I$4:$I$15</c:f>
              <c:numCache>
                <c:formatCode>General</c:formatCode>
                <c:ptCount val="12"/>
                <c:pt idx="0">
                  <c:v>150000</c:v>
                </c:pt>
                <c:pt idx="1">
                  <c:v>170000</c:v>
                </c:pt>
                <c:pt idx="2">
                  <c:v>190000</c:v>
                </c:pt>
                <c:pt idx="3">
                  <c:v>210000</c:v>
                </c:pt>
                <c:pt idx="4">
                  <c:v>230000</c:v>
                </c:pt>
                <c:pt idx="5">
                  <c:v>250000</c:v>
                </c:pt>
                <c:pt idx="6">
                  <c:v>270000</c:v>
                </c:pt>
                <c:pt idx="7">
                  <c:v>290000</c:v>
                </c:pt>
                <c:pt idx="8">
                  <c:v>310000</c:v>
                </c:pt>
                <c:pt idx="9">
                  <c:v>330000</c:v>
                </c:pt>
                <c:pt idx="10">
                  <c:v>350000</c:v>
                </c:pt>
                <c:pt idx="11">
                  <c:v>370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Gesamtkosten!$H$3:$H$3</c:f>
              <c:strCache>
                <c:ptCount val="1"/>
                <c:pt idx="0">
                  <c:v>Fixkosten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kosten!$E$4:$E$15</c:f>
              <c:strCache>
                <c:ptCount val="12"/>
                <c:pt idx="0">
                  <c:v>0 Stk.</c:v>
                </c:pt>
                <c:pt idx="1">
                  <c:v>5,000 Stk.</c:v>
                </c:pt>
                <c:pt idx="2">
                  <c:v>10,000 Stk.</c:v>
                </c:pt>
                <c:pt idx="3">
                  <c:v>15,000 Stk.</c:v>
                </c:pt>
                <c:pt idx="4">
                  <c:v>20,000 Stk.</c:v>
                </c:pt>
                <c:pt idx="5">
                  <c:v>25,000 Stk.</c:v>
                </c:pt>
                <c:pt idx="6">
                  <c:v>30,000 Stk.</c:v>
                </c:pt>
                <c:pt idx="7">
                  <c:v>35,000 Stk.</c:v>
                </c:pt>
                <c:pt idx="8">
                  <c:v>40,000 Stk.</c:v>
                </c:pt>
                <c:pt idx="9">
                  <c:v>45,000 Stk.</c:v>
                </c:pt>
                <c:pt idx="10">
                  <c:v>50,000 Stk.</c:v>
                </c:pt>
                <c:pt idx="11">
                  <c:v>55,000 Stk.</c:v>
                </c:pt>
              </c:strCache>
            </c:strRef>
          </c:cat>
          <c:val>
            <c:numRef>
              <c:f>Gesamtkosten!$H$4:$H$15</c:f>
              <c:numCache>
                <c:formatCode>General</c:formatCode>
                <c:ptCount val="12"/>
                <c:pt idx="0">
                  <c:v>150000</c:v>
                </c:pt>
                <c:pt idx="1">
                  <c:v>150000</c:v>
                </c:pt>
                <c:pt idx="2">
                  <c:v>150000</c:v>
                </c:pt>
                <c:pt idx="3">
                  <c:v>150000</c:v>
                </c:pt>
                <c:pt idx="4">
                  <c:v>150000</c:v>
                </c:pt>
                <c:pt idx="5">
                  <c:v>150000</c:v>
                </c:pt>
                <c:pt idx="6">
                  <c:v>150000</c:v>
                </c:pt>
                <c:pt idx="7">
                  <c:v>150000</c:v>
                </c:pt>
                <c:pt idx="8">
                  <c:v>150000</c:v>
                </c:pt>
                <c:pt idx="9">
                  <c:v>150000</c:v>
                </c:pt>
                <c:pt idx="10">
                  <c:v>150000</c:v>
                </c:pt>
                <c:pt idx="11">
                  <c:v>15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955531"/>
        <c:axId val="62917427"/>
      </c:lineChart>
      <c:catAx>
        <c:axId val="89955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bsatzme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Stk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7427"/>
        <c:crossesAt val="0"/>
        <c:auto val="1"/>
        <c:lblAlgn val="ctr"/>
        <c:lblOffset val="100"/>
        <c:noMultiLvlLbl val="0"/>
      </c:catAx>
      <c:valAx>
        <c:axId val="6291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&quot;Fr. &quot;* #,##0_ ;_ &quot;Fr. &quot;* \-#,##0_ ;_ &quot;Fr. &quot;* \-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55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509103610881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520</xdr:colOff>
      <xdr:row>5</xdr:row>
      <xdr:rowOff>42840</xdr:rowOff>
    </xdr:from>
    <xdr:to>
      <xdr:col>4</xdr:col>
      <xdr:colOff>630000</xdr:colOff>
      <xdr:row>28</xdr:row>
      <xdr:rowOff>23040</xdr:rowOff>
    </xdr:to>
    <xdr:sp>
      <xdr:nvSpPr>
        <xdr:cNvPr id="1" name="Line 1"/>
        <xdr:cNvSpPr/>
      </xdr:nvSpPr>
      <xdr:spPr>
        <a:xfrm>
          <a:off x="3874680" y="855720"/>
          <a:ext cx="6480" cy="3719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1" outlineLevelCol="1"/>
  <cols>
    <col collapsed="false" customWidth="true" hidden="false" outlineLevel="0" max="3" min="3" style="0" width="16.75"/>
    <col collapsed="false" customWidth="true" hidden="false" outlineLevel="1" max="10" min="4" style="0" width="13.49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</row>
    <row r="4" customFormat="false" ht="67.5" hidden="true" customHeight="false" outlineLevel="1" collapsed="false">
      <c r="B4" s="5"/>
      <c r="C4" s="5"/>
      <c r="D4" s="6"/>
      <c r="E4" s="7" t="s">
        <v>8</v>
      </c>
      <c r="F4" s="7" t="s">
        <v>9</v>
      </c>
      <c r="G4" s="7" t="s">
        <v>9</v>
      </c>
      <c r="H4" s="7" t="s">
        <v>8</v>
      </c>
      <c r="I4" s="7" t="s">
        <v>8</v>
      </c>
      <c r="J4" s="7" t="s">
        <v>10</v>
      </c>
    </row>
    <row r="5" customFormat="false" ht="15" hidden="false" customHeight="false" outlineLevel="0" collapsed="false">
      <c r="B5" s="8" t="s">
        <v>11</v>
      </c>
      <c r="C5" s="8"/>
      <c r="D5" s="9"/>
      <c r="E5" s="9"/>
      <c r="F5" s="9"/>
      <c r="G5" s="9"/>
      <c r="H5" s="9"/>
      <c r="I5" s="9"/>
      <c r="J5" s="9"/>
    </row>
    <row r="6" customFormat="false" ht="15" hidden="false" customHeight="false" outlineLevel="1" collapsed="false">
      <c r="B6" s="5"/>
      <c r="C6" s="5" t="s">
        <v>12</v>
      </c>
      <c r="D6" s="10" t="n">
        <v>8</v>
      </c>
      <c r="E6" s="11" t="n">
        <v>8</v>
      </c>
      <c r="F6" s="11" t="n">
        <v>8</v>
      </c>
      <c r="G6" s="11" t="n">
        <v>8</v>
      </c>
      <c r="H6" s="11" t="n">
        <v>10</v>
      </c>
      <c r="I6" s="11" t="n">
        <v>8</v>
      </c>
      <c r="J6" s="11" t="n">
        <v>6</v>
      </c>
    </row>
    <row r="7" customFormat="false" ht="15" hidden="false" customHeight="false" outlineLevel="1" collapsed="false">
      <c r="B7" s="5"/>
      <c r="C7" s="5" t="s">
        <v>13</v>
      </c>
      <c r="D7" s="10" t="n">
        <v>5</v>
      </c>
      <c r="E7" s="11" t="n">
        <v>5</v>
      </c>
      <c r="F7" s="11" t="n">
        <v>5</v>
      </c>
      <c r="G7" s="11" t="n">
        <v>3</v>
      </c>
      <c r="H7" s="11" t="n">
        <v>6</v>
      </c>
      <c r="I7" s="11" t="n">
        <v>4.5</v>
      </c>
      <c r="J7" s="11" t="n">
        <v>4</v>
      </c>
    </row>
    <row r="8" customFormat="false" ht="15" hidden="false" customHeight="false" outlineLevel="1" collapsed="false">
      <c r="B8" s="5"/>
      <c r="C8" s="5" t="s">
        <v>14</v>
      </c>
      <c r="D8" s="10" t="n">
        <v>120000</v>
      </c>
      <c r="E8" s="11" t="n">
        <v>120000</v>
      </c>
      <c r="F8" s="11" t="n">
        <v>120000</v>
      </c>
      <c r="G8" s="11" t="n">
        <v>150000</v>
      </c>
      <c r="H8" s="11" t="n">
        <v>130000</v>
      </c>
      <c r="I8" s="11" t="n">
        <v>100000</v>
      </c>
      <c r="J8" s="11" t="n">
        <v>160000</v>
      </c>
    </row>
    <row r="9" customFormat="false" ht="15" hidden="false" customHeight="false" outlineLevel="1" collapsed="false">
      <c r="B9" s="5"/>
      <c r="C9" s="5" t="s">
        <v>15</v>
      </c>
      <c r="D9" s="10" t="n">
        <v>50000</v>
      </c>
      <c r="E9" s="11" t="n">
        <v>10000</v>
      </c>
      <c r="F9" s="11" t="n">
        <v>50000</v>
      </c>
      <c r="G9" s="11" t="n">
        <v>50000</v>
      </c>
      <c r="H9" s="11" t="n">
        <v>50000</v>
      </c>
      <c r="I9" s="11" t="n">
        <v>50000</v>
      </c>
      <c r="J9" s="11" t="n">
        <v>65000</v>
      </c>
    </row>
    <row r="10" customFormat="false" ht="15" hidden="false" customHeight="false" outlineLevel="0" collapsed="false">
      <c r="B10" s="8" t="s">
        <v>16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1" collapsed="false">
      <c r="B11" s="5"/>
      <c r="C11" s="5" t="s">
        <v>17</v>
      </c>
      <c r="D11" s="12" t="n">
        <v>0.375</v>
      </c>
      <c r="E11" s="12" t="n">
        <v>0.375</v>
      </c>
      <c r="F11" s="12" t="n">
        <v>0.375</v>
      </c>
      <c r="G11" s="12" t="n">
        <v>0.625</v>
      </c>
      <c r="H11" s="12" t="n">
        <v>0.4</v>
      </c>
      <c r="I11" s="12" t="n">
        <v>0.4375</v>
      </c>
      <c r="J11" s="12" t="n">
        <v>0.333333333333333</v>
      </c>
    </row>
    <row r="12" customFormat="false" ht="15" hidden="false" customHeight="false" outlineLevel="1" collapsed="false">
      <c r="B12" s="5"/>
      <c r="C12" s="5" t="s">
        <v>18</v>
      </c>
      <c r="D12" s="10" t="n">
        <v>3</v>
      </c>
      <c r="E12" s="10" t="n">
        <v>3</v>
      </c>
      <c r="F12" s="10" t="n">
        <v>3</v>
      </c>
      <c r="G12" s="10" t="n">
        <v>5</v>
      </c>
      <c r="H12" s="10" t="n">
        <v>4</v>
      </c>
      <c r="I12" s="10" t="n">
        <v>3.5</v>
      </c>
      <c r="J12" s="10" t="n">
        <v>2</v>
      </c>
    </row>
    <row r="13" customFormat="false" ht="15" hidden="false" customHeight="false" outlineLevel="1" collapsed="false">
      <c r="B13" s="5"/>
      <c r="C13" s="5" t="s">
        <v>19</v>
      </c>
      <c r="D13" s="13" t="n">
        <v>40000</v>
      </c>
      <c r="E13" s="13" t="n">
        <v>40000</v>
      </c>
      <c r="F13" s="13" t="n">
        <v>40000</v>
      </c>
      <c r="G13" s="13" t="n">
        <v>30000</v>
      </c>
      <c r="H13" s="13" t="n">
        <v>32500</v>
      </c>
      <c r="I13" s="13" t="n">
        <v>28571.4285714286</v>
      </c>
      <c r="J13" s="13" t="n">
        <v>80000</v>
      </c>
    </row>
    <row r="14" customFormat="false" ht="15" hidden="false" customHeight="false" outlineLevel="1" collapsed="false">
      <c r="B14" s="5"/>
      <c r="C14" s="5" t="s">
        <v>20</v>
      </c>
      <c r="D14" s="13" t="n">
        <v>56666.6666666667</v>
      </c>
      <c r="E14" s="13" t="n">
        <v>43333.3333333333</v>
      </c>
      <c r="F14" s="13" t="n">
        <v>56666.6666666667</v>
      </c>
      <c r="G14" s="13" t="n">
        <v>40000</v>
      </c>
      <c r="H14" s="13" t="n">
        <v>45000</v>
      </c>
      <c r="I14" s="13" t="n">
        <v>42857.1428571429</v>
      </c>
      <c r="J14" s="13" t="n">
        <v>112500</v>
      </c>
    </row>
    <row r="15" customFormat="false" ht="15" hidden="false" customHeight="false" outlineLevel="1" collapsed="false">
      <c r="B15" s="5"/>
      <c r="C15" s="5" t="s">
        <v>21</v>
      </c>
      <c r="D15" s="14" t="n">
        <v>320000</v>
      </c>
      <c r="E15" s="14" t="n">
        <v>320000</v>
      </c>
      <c r="F15" s="14" t="n">
        <v>320000</v>
      </c>
      <c r="G15" s="14" t="n">
        <v>240000</v>
      </c>
      <c r="H15" s="14" t="n">
        <v>325000</v>
      </c>
      <c r="I15" s="14" t="n">
        <v>228571.428571429</v>
      </c>
      <c r="J15" s="14" t="n">
        <v>480000</v>
      </c>
    </row>
    <row r="16" customFormat="false" ht="15.75" hidden="false" customHeight="false" outlineLevel="1" collapsed="false">
      <c r="B16" s="15"/>
      <c r="C16" s="15" t="s">
        <v>22</v>
      </c>
      <c r="D16" s="16" t="n">
        <v>453333.333333333</v>
      </c>
      <c r="E16" s="16" t="n">
        <v>346666.666666667</v>
      </c>
      <c r="F16" s="16" t="n">
        <v>453333.333333333</v>
      </c>
      <c r="G16" s="16" t="n">
        <v>320000</v>
      </c>
      <c r="H16" s="16" t="n">
        <v>450000</v>
      </c>
      <c r="I16" s="16" t="n">
        <v>342857.142857143</v>
      </c>
      <c r="J16" s="16" t="n">
        <v>675000</v>
      </c>
    </row>
    <row r="17" customFormat="false" ht="14.25" hidden="false" customHeight="false" outlineLevel="0" collapsed="false">
      <c r="B17" s="0" t="s">
        <v>23</v>
      </c>
    </row>
    <row r="18" customFormat="false" ht="14.25" hidden="false" customHeight="false" outlineLevel="0" collapsed="false">
      <c r="B18" s="0" t="s">
        <v>24</v>
      </c>
    </row>
    <row r="19" customFormat="false" ht="14.25" hidden="false" customHeight="false" outlineLevel="0" collapsed="false">
      <c r="B1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20.12"/>
    <col collapsed="false" customWidth="true" hidden="false" outlineLevel="0" max="2" min="2" style="17" width="15.12"/>
    <col collapsed="false" customWidth="true" hidden="false" outlineLevel="0" max="3" min="3" style="17" width="8.99"/>
    <col collapsed="false" customWidth="true" hidden="false" outlineLevel="0" max="4" min="4" style="17" width="3.11"/>
    <col collapsed="false" customWidth="false" hidden="false" outlineLevel="0" max="5" min="5" style="17" width="10.99"/>
    <col collapsed="false" customWidth="true" hidden="false" outlineLevel="0" max="7" min="6" style="17" width="12.11"/>
    <col collapsed="false" customWidth="true" hidden="false" outlineLevel="0" max="9" min="8" style="17" width="14.87"/>
    <col collapsed="false" customWidth="false" hidden="false" outlineLevel="0" max="257" min="10" style="17" width="10.99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44" t="s">
        <v>48</v>
      </c>
      <c r="B2" s="44"/>
      <c r="C2" s="44"/>
      <c r="E2" s="44" t="s">
        <v>49</v>
      </c>
      <c r="F2" s="44"/>
      <c r="G2" s="44"/>
      <c r="H2" s="44"/>
      <c r="I2" s="44"/>
    </row>
    <row r="3" customFormat="false" ht="16.5" hidden="false" customHeight="false" outlineLevel="0" collapsed="false">
      <c r="A3" s="45" t="s">
        <v>27</v>
      </c>
      <c r="B3" s="46" t="n">
        <v>10</v>
      </c>
      <c r="C3" s="47" t="n">
        <f aca="false">Erlös_Stk/Erlös_Stk</f>
        <v>1</v>
      </c>
      <c r="E3" s="48" t="s">
        <v>50</v>
      </c>
      <c r="F3" s="49" t="s">
        <v>51</v>
      </c>
      <c r="G3" s="49" t="s">
        <v>52</v>
      </c>
      <c r="H3" s="49" t="s">
        <v>14</v>
      </c>
      <c r="I3" s="50" t="s">
        <v>53</v>
      </c>
    </row>
    <row r="4" customFormat="false" ht="15.75" hidden="false" customHeight="false" outlineLevel="0" collapsed="false">
      <c r="A4" s="51" t="s">
        <v>28</v>
      </c>
      <c r="B4" s="52" t="n">
        <v>4</v>
      </c>
      <c r="C4" s="53" t="n">
        <f aca="false">v_Ko_Stk/Erlös_Stk</f>
        <v>0.625</v>
      </c>
      <c r="E4" s="54" t="n">
        <v>0</v>
      </c>
      <c r="F4" s="55" t="n">
        <f aca="false">E4*B$3</f>
        <v>0</v>
      </c>
      <c r="G4" s="55" t="n">
        <f aca="false">E4*B$4</f>
        <v>0</v>
      </c>
      <c r="H4" s="56" t="n">
        <f aca="false">$B$7</f>
        <v>150000</v>
      </c>
      <c r="I4" s="57" t="n">
        <f aca="false">G4+H4</f>
        <v>150000</v>
      </c>
    </row>
    <row r="5" customFormat="false" ht="16.5" hidden="false" customHeight="false" outlineLevel="0" collapsed="false">
      <c r="A5" s="51" t="s">
        <v>29</v>
      </c>
      <c r="B5" s="58" t="n">
        <f aca="false">B3-B4</f>
        <v>6</v>
      </c>
      <c r="C5" s="59" t="n">
        <f aca="false">DB_Stk/Erlös_Stk</f>
        <v>0.375</v>
      </c>
      <c r="E5" s="60" t="n">
        <v>5000</v>
      </c>
      <c r="F5" s="61" t="n">
        <f aca="false">E5*B$3</f>
        <v>50000</v>
      </c>
      <c r="G5" s="61" t="n">
        <f aca="false">E5*B$4</f>
        <v>20000</v>
      </c>
      <c r="H5" s="62" t="n">
        <f aca="false">$B$7</f>
        <v>150000</v>
      </c>
      <c r="I5" s="63" t="n">
        <f aca="false">G5+H5</f>
        <v>170000</v>
      </c>
    </row>
    <row r="6" customFormat="false" ht="16.5" hidden="false" customHeight="false" outlineLevel="0" collapsed="false">
      <c r="A6" s="51"/>
      <c r="B6" s="64"/>
      <c r="C6" s="65"/>
      <c r="E6" s="60" t="n">
        <v>10000</v>
      </c>
      <c r="F6" s="61" t="n">
        <f aca="false">E6*B$3</f>
        <v>100000</v>
      </c>
      <c r="G6" s="61" t="n">
        <f aca="false">E6*B$4</f>
        <v>40000</v>
      </c>
      <c r="H6" s="62" t="n">
        <f aca="false">$B$7</f>
        <v>150000</v>
      </c>
      <c r="I6" s="63" t="n">
        <f aca="false">G6+H6</f>
        <v>190000</v>
      </c>
    </row>
    <row r="7" customFormat="false" ht="15.75" hidden="false" customHeight="false" outlineLevel="0" collapsed="false">
      <c r="A7" s="51" t="s">
        <v>14</v>
      </c>
      <c r="B7" s="52" t="n">
        <v>150000</v>
      </c>
      <c r="C7" s="65"/>
      <c r="E7" s="60" t="n">
        <v>15000</v>
      </c>
      <c r="F7" s="61" t="n">
        <f aca="false">E7*B$3</f>
        <v>150000</v>
      </c>
      <c r="G7" s="61" t="n">
        <f aca="false">E7*B$4</f>
        <v>60000</v>
      </c>
      <c r="H7" s="62" t="n">
        <f aca="false">$B$7</f>
        <v>150000</v>
      </c>
      <c r="I7" s="63" t="n">
        <f aca="false">G7+H7</f>
        <v>210000</v>
      </c>
    </row>
    <row r="8" customFormat="false" ht="15.75" hidden="false" customHeight="false" outlineLevel="0" collapsed="false">
      <c r="A8" s="51"/>
      <c r="B8" s="64"/>
      <c r="C8" s="65"/>
      <c r="E8" s="60" t="n">
        <v>20000</v>
      </c>
      <c r="F8" s="61" t="n">
        <f aca="false">E8*B$3</f>
        <v>200000</v>
      </c>
      <c r="G8" s="61" t="n">
        <f aca="false">E8*B$4</f>
        <v>80000</v>
      </c>
      <c r="H8" s="62" t="n">
        <f aca="false">$B$7</f>
        <v>150000</v>
      </c>
      <c r="I8" s="63" t="n">
        <f aca="false">G8+H8</f>
        <v>230000</v>
      </c>
    </row>
    <row r="9" customFormat="false" ht="16.5" hidden="false" customHeight="false" outlineLevel="0" collapsed="false">
      <c r="A9" s="66" t="s">
        <v>30</v>
      </c>
      <c r="B9" s="67" t="n">
        <v>50000</v>
      </c>
      <c r="C9" s="68"/>
      <c r="E9" s="60" t="n">
        <v>25000</v>
      </c>
      <c r="F9" s="61" t="n">
        <f aca="false">E9*B$3</f>
        <v>250000</v>
      </c>
      <c r="G9" s="61" t="n">
        <f aca="false">E9*B$4</f>
        <v>100000</v>
      </c>
      <c r="H9" s="62" t="n">
        <f aca="false">$B$7</f>
        <v>150000</v>
      </c>
      <c r="I9" s="63" t="n">
        <f aca="false">G9+H9</f>
        <v>250000</v>
      </c>
    </row>
    <row r="10" customFormat="false" ht="15" hidden="false" customHeight="false" outlineLevel="0" collapsed="false">
      <c r="E10" s="60" t="n">
        <v>30000</v>
      </c>
      <c r="F10" s="61" t="n">
        <f aca="false">E10*B$3</f>
        <v>300000</v>
      </c>
      <c r="G10" s="61" t="n">
        <f aca="false">E10*B$4</f>
        <v>120000</v>
      </c>
      <c r="H10" s="62" t="n">
        <f aca="false">$B$7</f>
        <v>150000</v>
      </c>
      <c r="I10" s="63" t="n">
        <f aca="false">G10+H10</f>
        <v>270000</v>
      </c>
    </row>
    <row r="11" customFormat="false" ht="15" hidden="false" customHeight="false" outlineLevel="0" collapsed="false">
      <c r="E11" s="60" t="n">
        <v>35000</v>
      </c>
      <c r="F11" s="61" t="n">
        <f aca="false">E11*B$3</f>
        <v>350000</v>
      </c>
      <c r="G11" s="61" t="n">
        <f aca="false">E11*B$4</f>
        <v>140000</v>
      </c>
      <c r="H11" s="62" t="n">
        <f aca="false">$B$7</f>
        <v>150000</v>
      </c>
      <c r="I11" s="63" t="n">
        <f aca="false">G11+H11</f>
        <v>290000</v>
      </c>
    </row>
    <row r="12" customFormat="false" ht="16.5" hidden="false" customHeight="false" outlineLevel="0" collapsed="false">
      <c r="A12" s="27" t="s">
        <v>31</v>
      </c>
      <c r="B12" s="28" t="n">
        <f aca="false">B7/B5</f>
        <v>25000</v>
      </c>
      <c r="E12" s="60" t="n">
        <v>40000</v>
      </c>
      <c r="F12" s="61" t="n">
        <f aca="false">E12*B$3</f>
        <v>400000</v>
      </c>
      <c r="G12" s="61" t="n">
        <f aca="false">E12*B$4</f>
        <v>160000</v>
      </c>
      <c r="H12" s="62" t="n">
        <f aca="false">$B$7</f>
        <v>150000</v>
      </c>
      <c r="I12" s="63" t="n">
        <f aca="false">G12+H12</f>
        <v>310000</v>
      </c>
    </row>
    <row r="13" customFormat="false" ht="15.75" hidden="false" customHeight="false" outlineLevel="0" collapsed="false">
      <c r="E13" s="60" t="n">
        <v>45000</v>
      </c>
      <c r="F13" s="61" t="n">
        <f aca="false">E13*B$3</f>
        <v>450000</v>
      </c>
      <c r="G13" s="61" t="n">
        <f aca="false">E13*B$4</f>
        <v>180000</v>
      </c>
      <c r="H13" s="62" t="n">
        <f aca="false">$B$7</f>
        <v>150000</v>
      </c>
      <c r="I13" s="63" t="n">
        <f aca="false">G13+H13</f>
        <v>330000</v>
      </c>
    </row>
    <row r="14" customFormat="false" ht="16.5" hidden="false" customHeight="false" outlineLevel="0" collapsed="false">
      <c r="A14" s="27" t="s">
        <v>33</v>
      </c>
      <c r="B14" s="28" t="n">
        <f aca="false">(B7+B9)/B5</f>
        <v>33333.3333333333</v>
      </c>
      <c r="E14" s="60" t="n">
        <v>50000</v>
      </c>
      <c r="F14" s="61" t="n">
        <f aca="false">E14*B$3</f>
        <v>500000</v>
      </c>
      <c r="G14" s="61" t="n">
        <f aca="false">E14*B$4</f>
        <v>200000</v>
      </c>
      <c r="H14" s="62" t="n">
        <f aca="false">$B$7</f>
        <v>150000</v>
      </c>
      <c r="I14" s="63" t="n">
        <f aca="false">G14+H14</f>
        <v>350000</v>
      </c>
    </row>
    <row r="15" customFormat="false" ht="16.5" hidden="false" customHeight="false" outlineLevel="0" collapsed="false">
      <c r="E15" s="69" t="n">
        <v>55000</v>
      </c>
      <c r="F15" s="70" t="n">
        <f aca="false">E15*B$3</f>
        <v>550000</v>
      </c>
      <c r="G15" s="70" t="n">
        <f aca="false">E15*B$4</f>
        <v>220000</v>
      </c>
      <c r="H15" s="71" t="n">
        <f aca="false">$B$7</f>
        <v>150000</v>
      </c>
      <c r="I15" s="72" t="n">
        <f aca="false">G15+H15</f>
        <v>370000</v>
      </c>
    </row>
    <row r="16" customFormat="false" ht="16.5" hidden="false" customHeight="false" outlineLevel="0" collapsed="false">
      <c r="A16" s="27" t="s">
        <v>32</v>
      </c>
      <c r="B16" s="29" t="n">
        <f aca="false">B7/C5</f>
        <v>400000</v>
      </c>
    </row>
    <row r="17" customFormat="false" ht="15.75" hidden="false" customHeight="false" outlineLevel="0" collapsed="false"/>
    <row r="18" customFormat="false" ht="16.5" hidden="false" customHeight="false" outlineLevel="0" collapsed="false">
      <c r="A18" s="27" t="s">
        <v>34</v>
      </c>
      <c r="B18" s="29" t="n">
        <f aca="false">(B12+B14)/C5</f>
        <v>155555.555555556</v>
      </c>
    </row>
    <row r="19" customFormat="false" ht="15.75" hidden="false" customHeight="false" outlineLevel="0" collapsed="false"/>
  </sheetData>
  <mergeCells count="2">
    <mergeCell ref="A2:C2"/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3.49"/>
    <col collapsed="false" customWidth="true" hidden="false" outlineLevel="0" max="5" min="5" style="0" width="12.49"/>
    <col collapsed="false" customWidth="true" hidden="false" outlineLevel="0" max="6" min="6" style="0" width="15.87"/>
  </cols>
  <sheetData>
    <row r="1" customFormat="false" ht="20.25" hidden="false" customHeight="false" outlineLevel="0" collapsed="false">
      <c r="A1" s="18" t="s">
        <v>54</v>
      </c>
      <c r="B1" s="18"/>
      <c r="C1" s="18"/>
      <c r="D1" s="18"/>
      <c r="E1" s="18"/>
      <c r="F1" s="18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</row>
    <row r="3" customFormat="false" ht="15" hidden="false" customHeight="false" outlineLevel="0" collapsed="false">
      <c r="A3" s="74" t="s">
        <v>55</v>
      </c>
      <c r="B3" s="74"/>
      <c r="E3" s="74" t="s">
        <v>56</v>
      </c>
      <c r="F3" s="74"/>
    </row>
    <row r="4" customFormat="false" ht="15" hidden="false" customHeight="false" outlineLevel="0" collapsed="false">
      <c r="A4" s="75" t="s">
        <v>57</v>
      </c>
      <c r="B4" s="76" t="n">
        <v>1875</v>
      </c>
      <c r="E4" s="0" t="s">
        <v>58</v>
      </c>
      <c r="F4" s="76" t="n">
        <f aca="false">B13*B6</f>
        <v>2000000</v>
      </c>
    </row>
    <row r="5" customFormat="false" ht="15" hidden="false" customHeight="false" outlineLevel="0" collapsed="false">
      <c r="A5" s="75" t="s">
        <v>59</v>
      </c>
      <c r="B5" s="77" t="n">
        <v>0.25</v>
      </c>
      <c r="E5" s="0" t="s">
        <v>60</v>
      </c>
      <c r="F5" s="76" t="n">
        <f aca="false">-(B4*B6)</f>
        <v>-1500000</v>
      </c>
    </row>
    <row r="6" customFormat="false" ht="15.75" hidden="false" customHeight="false" outlineLevel="0" collapsed="false">
      <c r="A6" s="75" t="s">
        <v>61</v>
      </c>
      <c r="B6" s="78" t="n">
        <v>800</v>
      </c>
      <c r="E6" s="0" t="s">
        <v>62</v>
      </c>
      <c r="F6" s="79" t="n">
        <f aca="false">SUM(F4:F5)</f>
        <v>500000</v>
      </c>
    </row>
    <row r="7" customFormat="false" ht="15.75" hidden="false" customHeight="false" outlineLevel="0" collapsed="false">
      <c r="A7" s="75" t="s">
        <v>63</v>
      </c>
      <c r="B7" s="78" t="n">
        <v>850</v>
      </c>
    </row>
    <row r="8" customFormat="false" ht="15" hidden="false" customHeight="false" outlineLevel="0" collapsed="false">
      <c r="A8" s="75" t="s">
        <v>14</v>
      </c>
      <c r="B8" s="76" t="n">
        <v>475000</v>
      </c>
      <c r="E8" s="0" t="s">
        <v>62</v>
      </c>
      <c r="F8" s="76" t="n">
        <f aca="false">F6</f>
        <v>500000</v>
      </c>
    </row>
    <row r="9" customFormat="false" ht="14.25" hidden="false" customHeight="false" outlineLevel="0" collapsed="false">
      <c r="E9" s="0" t="s">
        <v>14</v>
      </c>
      <c r="F9" s="76" t="n">
        <f aca="false">-B8</f>
        <v>-475000</v>
      </c>
    </row>
    <row r="10" customFormat="false" ht="15.75" hidden="false" customHeight="false" outlineLevel="0" collapsed="false">
      <c r="A10" s="74" t="s">
        <v>64</v>
      </c>
      <c r="B10" s="74"/>
      <c r="E10" s="80" t="s">
        <v>65</v>
      </c>
      <c r="F10" s="81" t="n">
        <f aca="false">SUM(F8:F9)</f>
        <v>25000</v>
      </c>
    </row>
    <row r="11" customFormat="false" ht="15" hidden="false" customHeight="false" outlineLevel="0" collapsed="false">
      <c r="A11" s="0" t="s">
        <v>57</v>
      </c>
      <c r="B11" s="76" t="n">
        <f aca="false">B4</f>
        <v>1875</v>
      </c>
      <c r="C11" s="77" t="n">
        <f aca="false">100%-C12</f>
        <v>0.75</v>
      </c>
    </row>
    <row r="12" customFormat="false" ht="14.25" hidden="false" customHeight="false" outlineLevel="0" collapsed="false">
      <c r="A12" s="80" t="s">
        <v>66</v>
      </c>
      <c r="B12" s="82" t="n">
        <f aca="false">B11/C11*C12</f>
        <v>625</v>
      </c>
      <c r="C12" s="83" t="n">
        <f aca="false">B5</f>
        <v>0.25</v>
      </c>
    </row>
    <row r="13" customFormat="false" ht="15" hidden="false" customHeight="false" outlineLevel="0" collapsed="false">
      <c r="A13" s="0" t="s">
        <v>58</v>
      </c>
      <c r="B13" s="79" t="n">
        <f aca="false">SUM(B11:B12)</f>
        <v>2500</v>
      </c>
      <c r="C13" s="77" t="n">
        <f aca="false">SUM(C11:C12)</f>
        <v>1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80" t="s">
        <v>67</v>
      </c>
      <c r="B15" s="84" t="n">
        <f aca="false">B7-B6</f>
        <v>50</v>
      </c>
      <c r="C15" s="75" t="str">
        <f aca="false">IF(B15&gt;0,"Lagerzunahme","Lagerabnahme")</f>
        <v>Lagerzunahme</v>
      </c>
    </row>
    <row r="18" customFormat="false" ht="15" hidden="false" customHeight="false" outlineLevel="0" collapsed="false">
      <c r="A18" s="74" t="s">
        <v>55</v>
      </c>
      <c r="B18" s="74"/>
      <c r="E18" s="74" t="s">
        <v>56</v>
      </c>
      <c r="F18" s="74"/>
    </row>
    <row r="19" customFormat="false" ht="15" hidden="false" customHeight="false" outlineLevel="0" collapsed="false">
      <c r="A19" s="75" t="s">
        <v>57</v>
      </c>
      <c r="B19" s="76" t="n">
        <v>1875</v>
      </c>
      <c r="E19" s="0" t="s">
        <v>58</v>
      </c>
      <c r="F19" s="76" t="n">
        <f aca="false">B13*B21*(1+B26)*(1+B27)</f>
        <v>2310000</v>
      </c>
    </row>
    <row r="20" customFormat="false" ht="15" hidden="false" customHeight="false" outlineLevel="0" collapsed="false">
      <c r="A20" s="75" t="s">
        <v>59</v>
      </c>
      <c r="B20" s="77" t="n">
        <v>0.25</v>
      </c>
      <c r="E20" s="0" t="s">
        <v>60</v>
      </c>
      <c r="F20" s="76" t="n">
        <f aca="false">-(B19*B21)*(1+B26)</f>
        <v>-1575000</v>
      </c>
    </row>
    <row r="21" customFormat="false" ht="15.75" hidden="false" customHeight="false" outlineLevel="0" collapsed="false">
      <c r="A21" s="75" t="s">
        <v>61</v>
      </c>
      <c r="B21" s="78" t="n">
        <v>800</v>
      </c>
      <c r="E21" s="0" t="s">
        <v>62</v>
      </c>
      <c r="F21" s="79" t="n">
        <f aca="false">SUM(F19:F20)</f>
        <v>735000</v>
      </c>
    </row>
    <row r="22" customFormat="false" ht="15.75" hidden="false" customHeight="false" outlineLevel="0" collapsed="false">
      <c r="A22" s="75" t="s">
        <v>63</v>
      </c>
      <c r="B22" s="78" t="n">
        <v>850</v>
      </c>
    </row>
    <row r="23" customFormat="false" ht="15" hidden="false" customHeight="false" outlineLevel="0" collapsed="false">
      <c r="A23" s="75" t="s">
        <v>14</v>
      </c>
      <c r="B23" s="76" t="n">
        <v>475000</v>
      </c>
      <c r="E23" s="0" t="s">
        <v>62</v>
      </c>
      <c r="F23" s="76" t="n">
        <f aca="false">F21</f>
        <v>735000</v>
      </c>
    </row>
    <row r="24" customFormat="false" ht="14.25" hidden="false" customHeight="false" outlineLevel="0" collapsed="false">
      <c r="E24" s="0" t="s">
        <v>14</v>
      </c>
      <c r="F24" s="76" t="n">
        <f aca="false">-(B23+B28)</f>
        <v>-550000</v>
      </c>
    </row>
    <row r="25" customFormat="false" ht="15.75" hidden="false" customHeight="false" outlineLevel="0" collapsed="false">
      <c r="A25" s="74" t="s">
        <v>68</v>
      </c>
      <c r="B25" s="74"/>
      <c r="E25" s="80" t="s">
        <v>65</v>
      </c>
      <c r="F25" s="81" t="n">
        <f aca="false">SUM(F23:F24)</f>
        <v>185000</v>
      </c>
    </row>
    <row r="26" customFormat="false" ht="15" hidden="false" customHeight="false" outlineLevel="0" collapsed="false">
      <c r="A26" s="85" t="s">
        <v>69</v>
      </c>
      <c r="B26" s="77" t="n">
        <v>0.05</v>
      </c>
    </row>
    <row r="27" customFormat="false" ht="14.25" hidden="false" customHeight="false" outlineLevel="0" collapsed="false">
      <c r="A27" s="85" t="s">
        <v>70</v>
      </c>
      <c r="B27" s="77" t="n">
        <v>0.1</v>
      </c>
    </row>
    <row r="28" customFormat="false" ht="14.25" hidden="false" customHeight="false" outlineLevel="0" collapsed="false">
      <c r="A28" s="85" t="s">
        <v>71</v>
      </c>
      <c r="B28" s="76" t="n">
        <v>75000</v>
      </c>
    </row>
  </sheetData>
  <mergeCells count="7">
    <mergeCell ref="A1:F1"/>
    <mergeCell ref="A3:B3"/>
    <mergeCell ref="E3:F3"/>
    <mergeCell ref="A10:B10"/>
    <mergeCell ref="A18:B18"/>
    <mergeCell ref="E18:F18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61"/>
    <col collapsed="false" customWidth="true" hidden="false" outlineLevel="0" max="3" min="3" style="0" width="12.99"/>
    <col collapsed="false" customWidth="true" hidden="false" outlineLevel="0" max="4" min="4" style="0" width="11.61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8" t="s">
        <v>72</v>
      </c>
      <c r="B1" s="18"/>
      <c r="C1" s="18"/>
      <c r="D1" s="18"/>
      <c r="E1" s="18"/>
    </row>
    <row r="2" customFormat="false" ht="15" hidden="false" customHeight="false" outlineLevel="0" collapsed="false"/>
    <row r="3" customFormat="false" ht="18.75" hidden="false" customHeight="false" outlineLevel="0" collapsed="false">
      <c r="A3" s="86" t="s">
        <v>73</v>
      </c>
      <c r="B3" s="86"/>
      <c r="C3" s="86"/>
      <c r="D3" s="86"/>
      <c r="E3" s="86"/>
    </row>
    <row r="4" customFormat="false" ht="15" hidden="false" customHeight="false" outlineLevel="0" collapsed="false">
      <c r="A4" s="87"/>
      <c r="B4" s="74" t="s">
        <v>74</v>
      </c>
      <c r="C4" s="74" t="s">
        <v>75</v>
      </c>
      <c r="D4" s="74" t="s">
        <v>76</v>
      </c>
      <c r="E4" s="88" t="s">
        <v>77</v>
      </c>
    </row>
    <row r="5" customFormat="false" ht="15" hidden="false" customHeight="false" outlineLevel="0" collapsed="false">
      <c r="A5" s="89" t="s">
        <v>78</v>
      </c>
      <c r="B5" s="90" t="n">
        <v>900</v>
      </c>
      <c r="C5" s="90" t="n">
        <v>1000</v>
      </c>
      <c r="D5" s="90" t="n">
        <v>100</v>
      </c>
      <c r="E5" s="91"/>
    </row>
    <row r="6" customFormat="false" ht="15" hidden="false" customHeight="false" outlineLevel="0" collapsed="false">
      <c r="A6" s="89" t="s">
        <v>79</v>
      </c>
      <c r="B6" s="92" t="n">
        <v>600</v>
      </c>
      <c r="C6" s="92" t="n">
        <v>1200</v>
      </c>
      <c r="D6" s="92" t="n">
        <v>2400</v>
      </c>
      <c r="E6" s="91"/>
    </row>
    <row r="7" customFormat="false" ht="15" hidden="false" customHeight="false" outlineLevel="0" collapsed="false">
      <c r="A7" s="89" t="s">
        <v>80</v>
      </c>
      <c r="B7" s="92" t="n">
        <v>30</v>
      </c>
      <c r="C7" s="92" t="n">
        <v>60</v>
      </c>
      <c r="D7" s="92" t="n">
        <v>120</v>
      </c>
      <c r="E7" s="91"/>
    </row>
    <row r="8" customFormat="false" ht="15" hidden="false" customHeight="false" outlineLevel="0" collapsed="false">
      <c r="A8" s="89" t="s">
        <v>81</v>
      </c>
      <c r="B8" s="92" t="n">
        <v>1000</v>
      </c>
      <c r="C8" s="92" t="n">
        <v>2000</v>
      </c>
      <c r="D8" s="92" t="n">
        <v>4000</v>
      </c>
      <c r="E8" s="91"/>
    </row>
    <row r="9" customFormat="false" ht="15" hidden="false" customHeight="false" outlineLevel="0" collapsed="false">
      <c r="A9" s="89" t="s">
        <v>82</v>
      </c>
      <c r="B9" s="93"/>
      <c r="C9" s="93"/>
      <c r="D9" s="93"/>
      <c r="E9" s="94" t="n">
        <v>1200000</v>
      </c>
    </row>
    <row r="10" customFormat="false" ht="15.75" hidden="false" customHeight="false" outlineLevel="0" collapsed="false">
      <c r="A10" s="95" t="s">
        <v>83</v>
      </c>
      <c r="B10" s="96" t="n">
        <f aca="false">B8-(B6+B7)</f>
        <v>370</v>
      </c>
      <c r="C10" s="96" t="n">
        <f aca="false">C8-(C6+C7)</f>
        <v>740</v>
      </c>
      <c r="D10" s="96" t="n">
        <f aca="false">D8-(D6+D7)</f>
        <v>1480</v>
      </c>
      <c r="E10" s="97"/>
    </row>
    <row r="11" customFormat="false" ht="15" hidden="false" customHeight="false" outlineLevel="0" collapsed="false"/>
    <row r="12" customFormat="false" ht="18.75" hidden="false" customHeight="false" outlineLevel="0" collapsed="false">
      <c r="A12" s="86" t="s">
        <v>84</v>
      </c>
      <c r="B12" s="86"/>
      <c r="C12" s="86"/>
      <c r="D12" s="86"/>
      <c r="E12" s="86"/>
    </row>
    <row r="13" customFormat="false" ht="15" hidden="false" customHeight="false" outlineLevel="0" collapsed="false">
      <c r="A13" s="89" t="s">
        <v>51</v>
      </c>
      <c r="B13" s="92" t="n">
        <f aca="false">B8*B5</f>
        <v>900000</v>
      </c>
      <c r="C13" s="92" t="n">
        <f aca="false">C8*C5</f>
        <v>2000000</v>
      </c>
      <c r="D13" s="92" t="n">
        <f aca="false">D8*D5</f>
        <v>400000</v>
      </c>
      <c r="E13" s="94" t="n">
        <f aca="false">SUM(B13:D13)</f>
        <v>3300000</v>
      </c>
    </row>
    <row r="14" customFormat="false" ht="15" hidden="false" customHeight="false" outlineLevel="0" collapsed="false">
      <c r="A14" s="89" t="s">
        <v>85</v>
      </c>
      <c r="B14" s="92" t="n">
        <f aca="false">-((B6+B7)*B5)</f>
        <v>-567000</v>
      </c>
      <c r="C14" s="92" t="n">
        <f aca="false">-((C6+C7)*C5)</f>
        <v>-1260000</v>
      </c>
      <c r="D14" s="92" t="n">
        <f aca="false">-((D6+D7)*D5)</f>
        <v>-252000</v>
      </c>
      <c r="E14" s="94" t="n">
        <f aca="false">SUM(B14:D14)</f>
        <v>-2079000</v>
      </c>
    </row>
    <row r="15" customFormat="false" ht="15.75" hidden="false" customHeight="false" outlineLevel="0" collapsed="false">
      <c r="A15" s="89" t="s">
        <v>83</v>
      </c>
      <c r="B15" s="98" t="n">
        <f aca="false">SUM(B13:B14)</f>
        <v>333000</v>
      </c>
      <c r="C15" s="98" t="n">
        <f aca="false">SUM(C13:C14)</f>
        <v>740000</v>
      </c>
      <c r="D15" s="98" t="n">
        <f aca="false">SUM(D13:D14)</f>
        <v>148000</v>
      </c>
      <c r="E15" s="99" t="n">
        <f aca="false">SUM(B15:D15)</f>
        <v>1221000</v>
      </c>
    </row>
    <row r="16" customFormat="false" ht="15" hidden="false" customHeight="false" outlineLevel="0" collapsed="false">
      <c r="A16" s="87"/>
      <c r="B16" s="93"/>
      <c r="C16" s="93"/>
      <c r="D16" s="93"/>
      <c r="E16" s="91"/>
    </row>
    <row r="17" customFormat="false" ht="15" hidden="false" customHeight="false" outlineLevel="0" collapsed="false">
      <c r="A17" s="89" t="s">
        <v>86</v>
      </c>
      <c r="B17" s="93"/>
      <c r="C17" s="93"/>
      <c r="D17" s="93"/>
      <c r="E17" s="94" t="n">
        <f aca="false">E15</f>
        <v>1221000</v>
      </c>
    </row>
    <row r="18" customFormat="false" ht="15" hidden="false" customHeight="false" outlineLevel="0" collapsed="false">
      <c r="A18" s="89" t="s">
        <v>87</v>
      </c>
      <c r="B18" s="93"/>
      <c r="C18" s="93"/>
      <c r="D18" s="93"/>
      <c r="E18" s="94" t="n">
        <f aca="false">-E9</f>
        <v>-1200000</v>
      </c>
    </row>
    <row r="19" customFormat="false" ht="15.75" hidden="false" customHeight="false" outlineLevel="0" collapsed="false">
      <c r="A19" s="89" t="s">
        <v>88</v>
      </c>
      <c r="B19" s="93"/>
      <c r="C19" s="93"/>
      <c r="D19" s="93"/>
      <c r="E19" s="99" t="n">
        <f aca="false">SUM(E17:E18)</f>
        <v>21000</v>
      </c>
    </row>
    <row r="20" customFormat="false" ht="16.5" hidden="false" customHeight="false" outlineLevel="0" collapsed="false">
      <c r="A20" s="95"/>
      <c r="B20" s="100"/>
      <c r="C20" s="100"/>
      <c r="D20" s="100"/>
      <c r="E20" s="101"/>
    </row>
    <row r="21" customFormat="false" ht="15" hidden="false" customHeight="false" outlineLevel="0" collapsed="false"/>
    <row r="22" customFormat="false" ht="18.75" hidden="false" customHeight="false" outlineLevel="0" collapsed="false">
      <c r="A22" s="86" t="s">
        <v>89</v>
      </c>
      <c r="B22" s="86"/>
      <c r="C22" s="86"/>
      <c r="D22" s="86"/>
      <c r="E22" s="86"/>
    </row>
    <row r="23" customFormat="false" ht="15" hidden="false" customHeight="false" outlineLevel="0" collapsed="false">
      <c r="A23" s="87"/>
      <c r="B23" s="74" t="s">
        <v>74</v>
      </c>
      <c r="C23" s="74" t="s">
        <v>75</v>
      </c>
      <c r="D23" s="74" t="s">
        <v>76</v>
      </c>
      <c r="E23" s="88" t="s">
        <v>77</v>
      </c>
    </row>
    <row r="24" customFormat="false" ht="15" hidden="false" customHeight="false" outlineLevel="0" collapsed="false">
      <c r="A24" s="89" t="s">
        <v>78</v>
      </c>
      <c r="B24" s="90" t="n">
        <v>400</v>
      </c>
      <c r="C24" s="90" t="n">
        <v>450</v>
      </c>
      <c r="D24" s="90" t="n">
        <v>60</v>
      </c>
      <c r="E24" s="91"/>
    </row>
    <row r="25" customFormat="false" ht="15" hidden="false" customHeight="false" outlineLevel="0" collapsed="false">
      <c r="A25" s="89" t="s">
        <v>79</v>
      </c>
      <c r="B25" s="92" t="n">
        <v>610</v>
      </c>
      <c r="C25" s="92" t="n">
        <v>1180</v>
      </c>
      <c r="D25" s="92" t="n">
        <v>2400</v>
      </c>
      <c r="E25" s="91"/>
    </row>
    <row r="26" customFormat="false" ht="15" hidden="false" customHeight="false" outlineLevel="0" collapsed="false">
      <c r="A26" s="89" t="s">
        <v>80</v>
      </c>
      <c r="B26" s="92" t="n">
        <v>28</v>
      </c>
      <c r="C26" s="92" t="n">
        <v>62</v>
      </c>
      <c r="D26" s="92" t="n">
        <v>125</v>
      </c>
      <c r="E26" s="91"/>
    </row>
    <row r="27" customFormat="false" ht="15" hidden="false" customHeight="false" outlineLevel="0" collapsed="false">
      <c r="A27" s="89" t="s">
        <v>81</v>
      </c>
      <c r="B27" s="92" t="n">
        <v>980</v>
      </c>
      <c r="C27" s="92" t="n">
        <v>1990</v>
      </c>
      <c r="D27" s="92" t="n">
        <v>3990</v>
      </c>
      <c r="E27" s="91"/>
    </row>
    <row r="28" customFormat="false" ht="15" hidden="false" customHeight="false" outlineLevel="0" collapsed="false">
      <c r="A28" s="89" t="s">
        <v>82</v>
      </c>
      <c r="B28" s="93"/>
      <c r="C28" s="93"/>
      <c r="D28" s="93"/>
      <c r="E28" s="94"/>
    </row>
    <row r="29" customFormat="false" ht="15" hidden="false" customHeight="false" outlineLevel="0" collapsed="false">
      <c r="A29" s="89" t="s">
        <v>90</v>
      </c>
      <c r="B29" s="102" t="n">
        <f aca="false">B27-(B6+B7)</f>
        <v>350</v>
      </c>
      <c r="C29" s="102" t="n">
        <f aca="false">C27-(C6+C7)</f>
        <v>730</v>
      </c>
      <c r="D29" s="102" t="n">
        <f aca="false">D27-(D6+D7)</f>
        <v>1470</v>
      </c>
      <c r="E29" s="91"/>
    </row>
    <row r="30" customFormat="false" ht="15" hidden="false" customHeight="false" outlineLevel="0" collapsed="false">
      <c r="A30" s="89" t="s">
        <v>91</v>
      </c>
      <c r="B30" s="92" t="n">
        <f aca="false">B29*B24</f>
        <v>140000</v>
      </c>
      <c r="C30" s="92" t="n">
        <f aca="false">C29*C24</f>
        <v>328500</v>
      </c>
      <c r="D30" s="92" t="n">
        <f aca="false">D29*D24</f>
        <v>88200</v>
      </c>
      <c r="E30" s="103" t="n">
        <f aca="false">SUM(B30:D30)</f>
        <v>556700</v>
      </c>
    </row>
    <row r="31" customFormat="false" ht="15" hidden="false" customHeight="false" outlineLevel="0" collapsed="false">
      <c r="A31" s="89" t="s">
        <v>92</v>
      </c>
      <c r="B31" s="93"/>
      <c r="C31" s="93"/>
      <c r="D31" s="93"/>
      <c r="E31" s="104" t="n">
        <f aca="false">E30/$E$9</f>
        <v>0.463916666666667</v>
      </c>
    </row>
    <row r="32" customFormat="false" ht="15" hidden="false" customHeight="false" outlineLevel="0" collapsed="false">
      <c r="A32" s="105"/>
      <c r="B32" s="100"/>
      <c r="C32" s="100"/>
      <c r="D32" s="100"/>
      <c r="E32" s="97"/>
    </row>
    <row r="33" customFormat="false" ht="15" hidden="false" customHeight="false" outlineLevel="0" collapsed="false">
      <c r="A33" s="93"/>
      <c r="B33" s="93"/>
      <c r="C33" s="93"/>
      <c r="D33" s="93"/>
      <c r="E33" s="93"/>
    </row>
    <row r="34" customFormat="false" ht="18.75" hidden="false" customHeight="false" outlineLevel="0" collapsed="false">
      <c r="A34" s="86" t="s">
        <v>93</v>
      </c>
      <c r="B34" s="86"/>
      <c r="C34" s="86"/>
      <c r="D34" s="86"/>
      <c r="E34" s="86"/>
    </row>
    <row r="35" customFormat="false" ht="15" hidden="false" customHeight="false" outlineLevel="0" collapsed="false">
      <c r="A35" s="87"/>
      <c r="B35" s="74" t="s">
        <v>74</v>
      </c>
      <c r="C35" s="74" t="s">
        <v>75</v>
      </c>
      <c r="D35" s="74" t="s">
        <v>76</v>
      </c>
      <c r="E35" s="88" t="s">
        <v>77</v>
      </c>
    </row>
    <row r="36" customFormat="false" ht="15" hidden="false" customHeight="false" outlineLevel="0" collapsed="false">
      <c r="A36" s="89" t="s">
        <v>78</v>
      </c>
      <c r="B36" s="90" t="n">
        <v>400</v>
      </c>
      <c r="C36" s="90" t="n">
        <v>450</v>
      </c>
      <c r="D36" s="90" t="n">
        <v>60</v>
      </c>
      <c r="E36" s="91"/>
    </row>
    <row r="37" customFormat="false" ht="15" hidden="false" customHeight="false" outlineLevel="0" collapsed="false">
      <c r="A37" s="89" t="s">
        <v>79</v>
      </c>
      <c r="B37" s="92" t="n">
        <v>610</v>
      </c>
      <c r="C37" s="92" t="n">
        <v>1180</v>
      </c>
      <c r="D37" s="92" t="n">
        <v>2400</v>
      </c>
      <c r="E37" s="91"/>
    </row>
    <row r="38" customFormat="false" ht="15" hidden="false" customHeight="false" outlineLevel="0" collapsed="false">
      <c r="A38" s="89" t="s">
        <v>80</v>
      </c>
      <c r="B38" s="92" t="n">
        <v>28</v>
      </c>
      <c r="C38" s="92" t="n">
        <v>62</v>
      </c>
      <c r="D38" s="92" t="n">
        <v>125</v>
      </c>
      <c r="E38" s="91"/>
    </row>
    <row r="39" customFormat="false" ht="15" hidden="false" customHeight="false" outlineLevel="0" collapsed="false">
      <c r="A39" s="89" t="s">
        <v>81</v>
      </c>
      <c r="B39" s="92" t="n">
        <v>980</v>
      </c>
      <c r="C39" s="92" t="n">
        <v>1990</v>
      </c>
      <c r="D39" s="92" t="n">
        <v>3990</v>
      </c>
      <c r="E39" s="91"/>
    </row>
    <row r="40" customFormat="false" ht="15" hidden="false" customHeight="false" outlineLevel="0" collapsed="false">
      <c r="A40" s="89" t="s">
        <v>82</v>
      </c>
      <c r="B40" s="93"/>
      <c r="C40" s="93"/>
      <c r="D40" s="93"/>
      <c r="E40" s="94"/>
    </row>
    <row r="41" customFormat="false" ht="15" hidden="false" customHeight="false" outlineLevel="0" collapsed="false">
      <c r="A41" s="89" t="s">
        <v>90</v>
      </c>
      <c r="B41" s="102" t="n">
        <f aca="false">B39-(B37+B38)</f>
        <v>342</v>
      </c>
      <c r="C41" s="102" t="n">
        <f aca="false">C39-(C37+C38)</f>
        <v>748</v>
      </c>
      <c r="D41" s="102" t="n">
        <f aca="false">D39-(D37+D38)</f>
        <v>1465</v>
      </c>
      <c r="E41" s="91"/>
    </row>
    <row r="42" customFormat="false" ht="15" hidden="false" customHeight="false" outlineLevel="0" collapsed="false">
      <c r="A42" s="89" t="s">
        <v>91</v>
      </c>
      <c r="B42" s="92" t="n">
        <f aca="false">B41*B36</f>
        <v>136800</v>
      </c>
      <c r="C42" s="92" t="n">
        <f aca="false">C41*C36</f>
        <v>336600</v>
      </c>
      <c r="D42" s="92" t="n">
        <f aca="false">D41*D36</f>
        <v>87900</v>
      </c>
      <c r="E42" s="103" t="n">
        <f aca="false">SUM(B42:D42)</f>
        <v>561300</v>
      </c>
    </row>
    <row r="43" customFormat="false" ht="15" hidden="false" customHeight="false" outlineLevel="0" collapsed="false">
      <c r="A43" s="89" t="s">
        <v>92</v>
      </c>
      <c r="B43" s="93"/>
      <c r="C43" s="93"/>
      <c r="D43" s="93"/>
      <c r="E43" s="104" t="n">
        <f aca="false">E42/$E$9</f>
        <v>0.46775</v>
      </c>
    </row>
    <row r="44" customFormat="false" ht="15" hidden="false" customHeight="false" outlineLevel="0" collapsed="false">
      <c r="A44" s="105"/>
      <c r="B44" s="100"/>
      <c r="C44" s="100"/>
      <c r="D44" s="100"/>
      <c r="E44" s="97"/>
    </row>
    <row r="45" customFormat="false" ht="15" hidden="false" customHeight="false" outlineLevel="0" collapsed="false"/>
    <row r="46" customFormat="false" ht="18.75" hidden="false" customHeight="false" outlineLevel="0" collapsed="false">
      <c r="A46" s="86" t="s">
        <v>94</v>
      </c>
      <c r="B46" s="86"/>
      <c r="C46" s="86"/>
      <c r="D46" s="86"/>
      <c r="E46" s="86"/>
    </row>
    <row r="47" customFormat="false" ht="15" hidden="false" customHeight="false" outlineLevel="0" collapsed="false">
      <c r="A47" s="87"/>
      <c r="B47" s="74" t="s">
        <v>74</v>
      </c>
      <c r="C47" s="74" t="s">
        <v>75</v>
      </c>
      <c r="D47" s="74" t="s">
        <v>76</v>
      </c>
      <c r="E47" s="88" t="s">
        <v>77</v>
      </c>
    </row>
    <row r="48" customFormat="false" ht="15" hidden="false" customHeight="false" outlineLevel="0" collapsed="false">
      <c r="A48" s="89" t="s">
        <v>78</v>
      </c>
      <c r="B48" s="90" t="n">
        <v>800</v>
      </c>
      <c r="C48" s="90" t="n">
        <v>950</v>
      </c>
      <c r="D48" s="90" t="n">
        <v>120</v>
      </c>
      <c r="E48" s="91"/>
    </row>
    <row r="49" customFormat="false" ht="15" hidden="false" customHeight="false" outlineLevel="0" collapsed="false">
      <c r="A49" s="89" t="s">
        <v>79</v>
      </c>
      <c r="B49" s="92" t="n">
        <v>620</v>
      </c>
      <c r="C49" s="92" t="n">
        <v>1190</v>
      </c>
      <c r="D49" s="92" t="n">
        <v>2400</v>
      </c>
      <c r="E49" s="91"/>
    </row>
    <row r="50" customFormat="false" ht="15" hidden="false" customHeight="false" outlineLevel="0" collapsed="false">
      <c r="A50" s="89" t="s">
        <v>80</v>
      </c>
      <c r="B50" s="92" t="n">
        <v>29</v>
      </c>
      <c r="C50" s="92" t="n">
        <v>61</v>
      </c>
      <c r="D50" s="92" t="n">
        <v>125</v>
      </c>
      <c r="E50" s="91"/>
    </row>
    <row r="51" customFormat="false" ht="15" hidden="false" customHeight="false" outlineLevel="0" collapsed="false">
      <c r="A51" s="89" t="s">
        <v>81</v>
      </c>
      <c r="B51" s="92" t="n">
        <v>1010</v>
      </c>
      <c r="C51" s="92" t="n">
        <v>1990</v>
      </c>
      <c r="D51" s="92" t="n">
        <v>4020</v>
      </c>
      <c r="E51" s="91"/>
    </row>
    <row r="52" customFormat="false" ht="15" hidden="false" customHeight="false" outlineLevel="0" collapsed="false">
      <c r="A52" s="89" t="s">
        <v>82</v>
      </c>
      <c r="B52" s="93"/>
      <c r="C52" s="93"/>
      <c r="D52" s="93"/>
      <c r="E52" s="94" t="n">
        <v>1245000</v>
      </c>
    </row>
    <row r="53" customFormat="false" ht="15" hidden="false" customHeight="false" outlineLevel="0" collapsed="false">
      <c r="A53" s="89" t="s">
        <v>90</v>
      </c>
      <c r="B53" s="102" t="n">
        <f aca="false">B51-(B49+B50)</f>
        <v>361</v>
      </c>
      <c r="C53" s="102" t="n">
        <f aca="false">C51-(C49+C50)</f>
        <v>739</v>
      </c>
      <c r="D53" s="102" t="n">
        <f aca="false">D51-(D49+D50)</f>
        <v>1495</v>
      </c>
      <c r="E53" s="91"/>
    </row>
    <row r="54" customFormat="false" ht="15" hidden="false" customHeight="false" outlineLevel="0" collapsed="false">
      <c r="A54" s="89" t="s">
        <v>91</v>
      </c>
      <c r="B54" s="92" t="n">
        <f aca="false">B53*B48</f>
        <v>288800</v>
      </c>
      <c r="C54" s="92" t="n">
        <f aca="false">C53*C48</f>
        <v>702050</v>
      </c>
      <c r="D54" s="92" t="n">
        <f aca="false">D53*D48</f>
        <v>179400</v>
      </c>
      <c r="E54" s="103" t="n">
        <f aca="false">SUM(B54:D54)</f>
        <v>1170250</v>
      </c>
    </row>
    <row r="55" customFormat="false" ht="14.25" hidden="false" customHeight="false" outlineLevel="0" collapsed="false">
      <c r="A55" s="87"/>
      <c r="B55" s="93"/>
      <c r="C55" s="93"/>
      <c r="D55" s="93"/>
      <c r="E55" s="91"/>
    </row>
    <row r="56" customFormat="false" ht="15" hidden="false" customHeight="false" outlineLevel="0" collapsed="false">
      <c r="A56" s="89" t="s">
        <v>95</v>
      </c>
      <c r="B56" s="93"/>
      <c r="C56" s="93"/>
      <c r="D56" s="93"/>
      <c r="E56" s="94" t="n">
        <f aca="false">E54</f>
        <v>1170250</v>
      </c>
    </row>
    <row r="57" customFormat="false" ht="15" hidden="false" customHeight="false" outlineLevel="0" collapsed="false">
      <c r="A57" s="89" t="s">
        <v>96</v>
      </c>
      <c r="B57" s="93"/>
      <c r="C57" s="93"/>
      <c r="D57" s="93"/>
      <c r="E57" s="94" t="n">
        <f aca="false">-E52</f>
        <v>-1245000</v>
      </c>
    </row>
    <row r="58" customFormat="false" ht="15.75" hidden="false" customHeight="false" outlineLevel="0" collapsed="false">
      <c r="A58" s="89" t="s">
        <v>97</v>
      </c>
      <c r="B58" s="93"/>
      <c r="C58" s="93"/>
      <c r="D58" s="93"/>
      <c r="E58" s="106" t="n">
        <f aca="false">SUM(E56:E57)</f>
        <v>-74750</v>
      </c>
    </row>
    <row r="59" customFormat="false" ht="15.75" hidden="false" customHeight="false" outlineLevel="0" collapsed="false">
      <c r="A59" s="105"/>
      <c r="B59" s="100"/>
      <c r="C59" s="100"/>
      <c r="D59" s="100"/>
      <c r="E59" s="97"/>
    </row>
    <row r="60" customFormat="false" ht="15" hidden="false" customHeight="false" outlineLevel="0" collapsed="false"/>
    <row r="61" customFormat="false" ht="18.75" hidden="false" customHeight="false" outlineLevel="0" collapsed="false">
      <c r="A61" s="86" t="s">
        <v>98</v>
      </c>
      <c r="B61" s="86"/>
      <c r="C61" s="86"/>
      <c r="D61" s="86"/>
      <c r="E61" s="86"/>
    </row>
    <row r="62" customFormat="false" ht="15" hidden="false" customHeight="false" outlineLevel="0" collapsed="false">
      <c r="A62" s="107"/>
      <c r="B62" s="108" t="s">
        <v>74</v>
      </c>
      <c r="C62" s="108" t="s">
        <v>75</v>
      </c>
      <c r="D62" s="108" t="s">
        <v>76</v>
      </c>
      <c r="E62" s="109" t="s">
        <v>77</v>
      </c>
    </row>
    <row r="63" customFormat="false" ht="15" hidden="false" customHeight="false" outlineLevel="0" collapsed="false">
      <c r="A63" s="89" t="s">
        <v>78</v>
      </c>
      <c r="B63" s="90" t="n">
        <v>100</v>
      </c>
      <c r="C63" s="90" t="n">
        <v>50</v>
      </c>
      <c r="D63" s="90" t="n">
        <v>-20</v>
      </c>
      <c r="E63" s="91"/>
    </row>
    <row r="64" customFormat="false" ht="15" hidden="false" customHeight="false" outlineLevel="0" collapsed="false">
      <c r="A64" s="89" t="s">
        <v>79</v>
      </c>
      <c r="B64" s="92" t="n">
        <v>-20</v>
      </c>
      <c r="C64" s="92" t="n">
        <v>10</v>
      </c>
      <c r="D64" s="92" t="n">
        <v>0</v>
      </c>
      <c r="E64" s="91"/>
    </row>
    <row r="65" customFormat="false" ht="15" hidden="false" customHeight="false" outlineLevel="0" collapsed="false">
      <c r="A65" s="89" t="s">
        <v>80</v>
      </c>
      <c r="B65" s="92" t="n">
        <v>1</v>
      </c>
      <c r="C65" s="92" t="n">
        <v>-1</v>
      </c>
      <c r="D65" s="92" t="n">
        <v>-5</v>
      </c>
      <c r="E65" s="91"/>
    </row>
    <row r="66" customFormat="false" ht="15" hidden="false" customHeight="false" outlineLevel="0" collapsed="false">
      <c r="A66" s="89" t="s">
        <v>81</v>
      </c>
      <c r="B66" s="92" t="n">
        <v>-10</v>
      </c>
      <c r="C66" s="92" t="n">
        <v>10</v>
      </c>
      <c r="D66" s="92" t="n">
        <v>-20</v>
      </c>
      <c r="E66" s="91"/>
    </row>
    <row r="67" customFormat="false" ht="15" hidden="false" customHeight="false" outlineLevel="0" collapsed="false">
      <c r="A67" s="89" t="s">
        <v>82</v>
      </c>
      <c r="B67" s="93"/>
      <c r="C67" s="93"/>
      <c r="D67" s="93"/>
      <c r="E67" s="94" t="n">
        <v>-45000</v>
      </c>
    </row>
    <row r="68" customFormat="false" ht="15" hidden="false" customHeight="false" outlineLevel="0" collapsed="false">
      <c r="A68" s="89" t="s">
        <v>62</v>
      </c>
      <c r="B68" s="102" t="n">
        <f aca="false">(B66-(B64+B65))-361</f>
        <v>-352</v>
      </c>
      <c r="C68" s="102" t="n">
        <f aca="false">(C66-(C64+C65))-739</f>
        <v>-738</v>
      </c>
      <c r="D68" s="102" t="n">
        <f aca="false">(D66-(D64+D65))-1495</f>
        <v>-1510</v>
      </c>
      <c r="E68" s="91"/>
    </row>
    <row r="69" customFormat="false" ht="14.25" hidden="false" customHeight="false" outlineLevel="0" collapsed="false">
      <c r="A69" s="87"/>
      <c r="B69" s="93"/>
      <c r="C69" s="93"/>
      <c r="D69" s="93"/>
      <c r="E69" s="91"/>
    </row>
    <row r="70" customFormat="false" ht="15" hidden="false" customHeight="false" outlineLevel="0" collapsed="false">
      <c r="A70" s="89" t="s">
        <v>91</v>
      </c>
      <c r="B70" s="93"/>
      <c r="C70" s="93"/>
      <c r="D70" s="93"/>
      <c r="E70" s="110" t="n">
        <v>1221000</v>
      </c>
    </row>
    <row r="71" customFormat="false" ht="15" hidden="false" customHeight="false" outlineLevel="0" collapsed="false">
      <c r="A71" s="89" t="s">
        <v>87</v>
      </c>
      <c r="B71" s="93"/>
      <c r="C71" s="93"/>
      <c r="D71" s="93"/>
      <c r="E71" s="110" t="n">
        <v>-1200000</v>
      </c>
    </row>
    <row r="72" customFormat="false" ht="15.75" hidden="false" customHeight="false" outlineLevel="0" collapsed="false">
      <c r="A72" s="89" t="s">
        <v>65</v>
      </c>
      <c r="B72" s="93"/>
      <c r="C72" s="93"/>
      <c r="D72" s="93"/>
      <c r="E72" s="111" t="n">
        <v>21000</v>
      </c>
    </row>
    <row r="73" customFormat="false" ht="15.75" hidden="false" customHeight="false" outlineLevel="0" collapsed="false">
      <c r="A73" s="105"/>
      <c r="B73" s="100"/>
      <c r="C73" s="100"/>
      <c r="D73" s="100"/>
      <c r="E73" s="97"/>
    </row>
  </sheetData>
  <mergeCells count="7">
    <mergeCell ref="A1:E1"/>
    <mergeCell ref="A3:E3"/>
    <mergeCell ref="A12:E12"/>
    <mergeCell ref="A22:E22"/>
    <mergeCell ref="A34:E34"/>
    <mergeCell ref="A46:E46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20.12"/>
    <col collapsed="false" customWidth="true" hidden="false" outlineLevel="0" max="2" min="2" style="17" width="14.87"/>
    <col collapsed="false" customWidth="true" hidden="false" outlineLevel="0" max="3" min="3" style="17" width="8.99"/>
    <col collapsed="false" customWidth="true" hidden="false" outlineLevel="0" max="4" min="4" style="17" width="18.24"/>
    <col collapsed="false" customWidth="true" hidden="false" outlineLevel="0" max="5" min="5" style="17" width="15.12"/>
    <col collapsed="false" customWidth="false" hidden="false" outlineLevel="0" max="257" min="6" style="17" width="10.99"/>
  </cols>
  <sheetData>
    <row r="1" customFormat="false" ht="20.25" hidden="false" customHeight="false" outlineLevel="0" collapsed="false">
      <c r="A1" s="18" t="s">
        <v>26</v>
      </c>
      <c r="B1" s="18"/>
      <c r="C1" s="18"/>
      <c r="D1" s="18"/>
      <c r="E1" s="18"/>
    </row>
    <row r="3" customFormat="false" ht="15.75" hidden="false" customHeight="false" outlineLevel="0" collapsed="false">
      <c r="A3" s="19" t="s">
        <v>27</v>
      </c>
      <c r="B3" s="20" t="n">
        <v>8</v>
      </c>
      <c r="C3" s="21" t="n">
        <f aca="false">Erlös_Stk/Erlös_Stk</f>
        <v>1</v>
      </c>
    </row>
    <row r="4" customFormat="false" ht="15.75" hidden="false" customHeight="false" outlineLevel="0" collapsed="false">
      <c r="A4" s="19" t="s">
        <v>28</v>
      </c>
      <c r="B4" s="22" t="n">
        <v>5</v>
      </c>
      <c r="C4" s="23" t="n">
        <f aca="false">v_Ko_Stk/Erlös_Stk</f>
        <v>0.625</v>
      </c>
    </row>
    <row r="5" customFormat="false" ht="16.5" hidden="false" customHeight="false" outlineLevel="0" collapsed="false">
      <c r="A5" s="19" t="s">
        <v>29</v>
      </c>
      <c r="B5" s="24" t="n">
        <f aca="false">B3-B4</f>
        <v>3</v>
      </c>
      <c r="C5" s="25" t="n">
        <f aca="false">DB_Stk/Erlös_Stk</f>
        <v>0.37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9" t="s">
        <v>14</v>
      </c>
      <c r="B7" s="26" t="n">
        <v>120000</v>
      </c>
    </row>
    <row r="9" customFormat="false" ht="15.75" hidden="false" customHeight="false" outlineLevel="0" collapsed="false">
      <c r="A9" s="19" t="s">
        <v>30</v>
      </c>
      <c r="B9" s="26" t="n">
        <v>50000</v>
      </c>
    </row>
    <row r="12" customFormat="false" ht="16.5" hidden="false" customHeight="false" outlineLevel="0" collapsed="false">
      <c r="A12" s="27" t="s">
        <v>31</v>
      </c>
      <c r="B12" s="28" t="n">
        <f aca="false">Fixkosten/DB_Stk</f>
        <v>40000</v>
      </c>
      <c r="D12" s="27" t="s">
        <v>32</v>
      </c>
      <c r="E12" s="29" t="n">
        <f aca="false">Fixkosten/DB_Prozent</f>
        <v>320000</v>
      </c>
    </row>
    <row r="13" customFormat="false" ht="15.75" hidden="false" customHeight="false" outlineLevel="0" collapsed="false"/>
    <row r="14" customFormat="false" ht="16.5" hidden="false" customHeight="false" outlineLevel="0" collapsed="false">
      <c r="A14" s="27" t="s">
        <v>33</v>
      </c>
      <c r="B14" s="28" t="n">
        <f aca="false">(Fixkosten+Erfolg)/DB_Stk</f>
        <v>56666.6666666667</v>
      </c>
      <c r="D14" s="27" t="s">
        <v>34</v>
      </c>
      <c r="E14" s="29" t="n">
        <f aca="false">(Fixkosten+Erfolg)/DB_Prozent</f>
        <v>453333.333333333</v>
      </c>
    </row>
    <row r="15" customFormat="false" ht="15.75" hidden="false" customHeight="false" outlineLevel="0" collapsed="false"/>
  </sheetData>
  <scenarios current="0" show="0">
    <scenario name="Ausgangslage" locked="true" count="4" user="Calc" comment="Erstellt von Dana Prochazka am 22.06.98&#10;Modifiziert von Dana Prochazka am 22.06.98">
      <inputCells r="B3" val="8"/>
      <inputCells r="B4" val="5"/>
      <inputCells r="B7" val="120000"/>
      <inputCells r="B9" val="10000"/>
    </scenario>
    <scenario name="Gewinn" locked="true" count="4" user="Calc" comment="Erstellt von Dana Prochazka am 22.06.98">
      <inputCells r="B3" val="8"/>
      <inputCells r="B4" val="5"/>
      <inputCells r="B7" val="120000"/>
      <inputCells r="B9" val="50000"/>
    </scenario>
    <scenario name="neue Maschine" locked="true" count="4" user="Calc" comment="Erstellt von Dana Prochazka am 22.06.98">
      <inputCells r="B3" val="8"/>
      <inputCells r="B4" val="3"/>
      <inputCells r="B7" val="150000"/>
      <inputCells r="B9" val="50000"/>
    </scenario>
    <scenario name="Werbung" locked="true" count="4" user="Calc" comment="Erstellt von Dana Prochazka am 22.06.98&#10;Modifiziert von Dana Prochazka am 22.06.98">
      <inputCells r="B3" val="10"/>
      <inputCells r="B4" val="6"/>
      <inputCells r="B7" val="130000"/>
      <inputCells r="B9" val="50000"/>
    </scenario>
    <scenario name="Rationalisierung" locked="true" count="4" user="Calc" comment="Erstellt von Dana Prochazka am 22.06.98&#10;Modifiziert von Dana Prochazka am 22.06.98">
      <inputCells r="B3" val="8"/>
      <inputCells r="B4" val="4.5"/>
      <inputCells r="B7" val="100000"/>
      <inputCells r="B9" val="50000"/>
    </scenario>
    <scenario name="Asien" locked="true" count="4" user="Calc" comment="Erstellt von Dana Prochazka am 23.06.98">
      <inputCells r="B3" val="6"/>
      <inputCells r="B4" val="4"/>
      <inputCells r="B7" val="160000"/>
      <inputCells r="B9" val="65000"/>
    </scenario>
  </scenarios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30" width="17.75"/>
    <col collapsed="false" customWidth="true" hidden="false" outlineLevel="0" max="2" min="2" style="30" width="15.12"/>
    <col collapsed="false" customWidth="true" hidden="false" outlineLevel="0" max="3" min="3" style="30" width="13.24"/>
    <col collapsed="false" customWidth="true" hidden="false" outlineLevel="0" max="4" min="4" style="30" width="13.49"/>
    <col collapsed="false" customWidth="true" hidden="false" outlineLevel="0" max="5" min="5" style="30" width="11.12"/>
    <col collapsed="false" customWidth="false" hidden="false" outlineLevel="0" max="257" min="6" style="30" width="18.49"/>
  </cols>
  <sheetData>
    <row r="1" customFormat="false" ht="15.75" hidden="false" customHeight="false" outlineLevel="0" collapsed="false">
      <c r="A1" s="31" t="s">
        <v>35</v>
      </c>
      <c r="B1" s="31"/>
      <c r="C1" s="31"/>
      <c r="D1" s="31"/>
      <c r="E1" s="31"/>
    </row>
    <row r="3" customFormat="false" ht="15.75" hidden="false" customHeight="false" outlineLevel="0" collapsed="false">
      <c r="B3" s="31" t="s">
        <v>36</v>
      </c>
      <c r="C3" s="31"/>
    </row>
    <row r="4" customFormat="false" ht="15.75" hidden="false" customHeight="false" outlineLevel="0" collapsed="false">
      <c r="B4" s="32" t="s">
        <v>37</v>
      </c>
      <c r="C4" s="33" t="s">
        <v>38</v>
      </c>
      <c r="D4" s="33" t="s">
        <v>39</v>
      </c>
      <c r="E4" s="32" t="s">
        <v>40</v>
      </c>
    </row>
    <row r="5" customFormat="false" ht="15.75" hidden="false" customHeight="false" outlineLevel="0" collapsed="false">
      <c r="A5" s="34" t="s">
        <v>41</v>
      </c>
      <c r="B5" s="35" t="n">
        <v>10000</v>
      </c>
      <c r="C5" s="36" t="n">
        <v>15000</v>
      </c>
      <c r="D5" s="37"/>
      <c r="E5" s="38"/>
    </row>
    <row r="6" customFormat="false" ht="15.75" hidden="false" customHeight="false" outlineLevel="0" collapsed="false">
      <c r="A6" s="27" t="s">
        <v>42</v>
      </c>
      <c r="B6" s="39" t="n">
        <v>8</v>
      </c>
      <c r="C6" s="40" t="n">
        <v>12</v>
      </c>
      <c r="D6" s="40" t="n">
        <f aca="false">(B6*$B$5+C6*$C$5)/SUM($B$5:$C$5)</f>
        <v>10.4</v>
      </c>
      <c r="E6" s="41" t="n">
        <f aca="false">D6/$D$6</f>
        <v>1</v>
      </c>
    </row>
    <row r="7" customFormat="false" ht="15.75" hidden="false" customHeight="false" outlineLevel="0" collapsed="false">
      <c r="A7" s="27" t="s">
        <v>43</v>
      </c>
      <c r="B7" s="39" t="n">
        <v>5</v>
      </c>
      <c r="C7" s="40" t="n">
        <v>7</v>
      </c>
      <c r="D7" s="40" t="n">
        <f aca="false">(B7*$B$5+C7*$C$5)/SUM($B$5:$C$5)</f>
        <v>6.2</v>
      </c>
      <c r="E7" s="41" t="n">
        <f aca="false">D7/$D$6</f>
        <v>0.596153846153846</v>
      </c>
    </row>
    <row r="8" customFormat="false" ht="16.5" hidden="false" customHeight="false" outlineLevel="0" collapsed="false">
      <c r="A8" s="27" t="s">
        <v>44</v>
      </c>
      <c r="B8" s="42" t="n">
        <f aca="false">B6-B7</f>
        <v>3</v>
      </c>
      <c r="C8" s="43" t="n">
        <f aca="false">C6-C7</f>
        <v>5</v>
      </c>
      <c r="D8" s="43" t="n">
        <f aca="false">(B8*$B$5+C8*$C$5)/SUM($B$5:$C$5)</f>
        <v>4.2</v>
      </c>
      <c r="E8" s="41" t="n">
        <f aca="false">D8/$D$6</f>
        <v>0.403846153846154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27" t="s">
        <v>14</v>
      </c>
      <c r="B10" s="39" t="n">
        <v>120000</v>
      </c>
    </row>
    <row r="12" customFormat="false" ht="15.75" hidden="false" customHeight="false" outlineLevel="0" collapsed="false">
      <c r="A12" s="27" t="s">
        <v>45</v>
      </c>
      <c r="B12" s="39" t="n">
        <v>50000</v>
      </c>
    </row>
    <row r="15" customFormat="false" ht="16.5" hidden="false" customHeight="false" outlineLevel="0" collapsed="false">
      <c r="A15" s="27" t="s">
        <v>46</v>
      </c>
      <c r="B15" s="29" t="n">
        <f aca="false">B10/E8</f>
        <v>297142.857142857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27" t="s">
        <v>47</v>
      </c>
      <c r="B17" s="29" t="n">
        <f aca="false">(B10+B12)/E8</f>
        <v>420952.380952381</v>
      </c>
    </row>
    <row r="18" customFormat="false" ht="15.75" hidden="false" customHeight="false" outlineLevel="0" collapsed="false"/>
  </sheetData>
  <mergeCells count="2">
    <mergeCell ref="A1:E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0:00:17Z</dcterms:created>
  <dc:creator>Dana Prochazka</dc:creator>
  <dc:description/>
  <dc:language>en-US</dc:language>
  <cp:lastModifiedBy>Dana Prochazka</cp:lastModifiedBy>
  <cp:revision>0</cp:revision>
  <dc:subject/>
  <dc:title>Nutzschwellen</dc:title>
</cp:coreProperties>
</file>