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" sheetId="1" state="visible" r:id="rId2"/>
    <sheet name="Erfolgsrechnung" sheetId="2" state="visible" r:id="rId3"/>
    <sheet name="Mittelflussrechnung" sheetId="3" state="visible" r:id="rId4"/>
    <sheet name="Liquidiät" sheetId="4" state="visible" r:id="rId5"/>
  </sheets>
  <definedNames>
    <definedName function="false" hidden="false" localSheetId="0" name="_xlnm.Print_Area" vbProcedure="false">Bilanz!$A$1:$K$57</definedName>
    <definedName function="false" hidden="false" localSheetId="1" name="_xlnm.Print_Area" vbProcedure="false">Erfolgsrechnung!$A$1:$K$26</definedName>
    <definedName function="false" hidden="false" localSheetId="3" name="_xlnm.Print_Area" vbProcedure="false">Liquidiät!$A$1:$D$48</definedName>
    <definedName function="false" hidden="false" localSheetId="2" name="_xlnm.Print_Area" vbProcedure="false">Mittelflussrechnung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3">
  <si>
    <t xml:space="preserve">Plan-Bilanz</t>
  </si>
  <si>
    <t xml:space="preserve">Berichtsjahr/Planjahr</t>
  </si>
  <si>
    <t xml:space="preserve">in</t>
  </si>
  <si>
    <t xml:space="preserve">Folgejahr 1</t>
  </si>
  <si>
    <t xml:space="preserve">Folgejahr 2</t>
  </si>
  <si>
    <t xml:space="preserve">Folgejahr 3</t>
  </si>
  <si>
    <t xml:space="preserve">IST bzw. PLAN (nicht Zutreffendes streichen)</t>
  </si>
  <si>
    <t xml:space="preserve">IST</t>
  </si>
  <si>
    <t xml:space="preserve">%</t>
  </si>
  <si>
    <t xml:space="preserve">IST </t>
  </si>
  <si>
    <t xml:space="preserve">PLAN</t>
  </si>
  <si>
    <t xml:space="preserve">Umlaufvermögen:</t>
  </si>
  <si>
    <t xml:space="preserve">Flüssige Mittel und Wertschriften</t>
  </si>
  <si>
    <t xml:space="preserve">Forderungen aus Lieferungen und Leistungen</t>
  </si>
  <si>
    <t xml:space="preserve">Wertberichtigung Forderungen (Delkredere)</t>
  </si>
  <si>
    <t xml:space="preserve">Vorräte und angefangene Arbeiten</t>
  </si>
  <si>
    <t xml:space="preserve">Aktive Rechnungsabgrenzung</t>
  </si>
  <si>
    <t xml:space="preserve">Total Umlaufvermögen</t>
  </si>
  <si>
    <t xml:space="preserve">Anlagevermögen:</t>
  </si>
  <si>
    <t xml:space="preserve"> </t>
  </si>
  <si>
    <t xml:space="preserve">Finanzanlagen, inkl. langfristige Forderungen</t>
  </si>
  <si>
    <t xml:space="preserve">Mobile Sachanlagen</t>
  </si>
  <si>
    <t xml:space="preserve">Immobile Sachanlagen</t>
  </si>
  <si>
    <t xml:space="preserve">Immaterielle Anlagen</t>
  </si>
  <si>
    <t xml:space="preserve">Aktivierter Aufwand, aktive Berichtigungsposten</t>
  </si>
  <si>
    <t xml:space="preserve">Betriebsfremdes Vermögen</t>
  </si>
  <si>
    <t xml:space="preserve">Total Anlagevermögen</t>
  </si>
  <si>
    <t xml:space="preserve">Total Aktiven (Bilanzsumme)</t>
  </si>
  <si>
    <t xml:space="preserve">Fremdkapital kurzfristig:</t>
  </si>
  <si>
    <t xml:space="preserve">Verbindlichkeiten aus Lieferungen und Leistungen ggü. Dritten</t>
  </si>
  <si>
    <t xml:space="preserve">Kurzfristige Finanzverbindlichkeiten </t>
  </si>
  <si>
    <t xml:space="preserve">Andere kurzfristige Verbindlichkeiten</t>
  </si>
  <si>
    <t xml:space="preserve">Passive Rechnungsabgrenzung</t>
  </si>
  <si>
    <t xml:space="preserve">Kurzfristige Rückstellungen</t>
  </si>
  <si>
    <t xml:space="preserve">Total kurzfristiges Fremdkapital</t>
  </si>
  <si>
    <t xml:space="preserve">Fremdkapital langfristig:</t>
  </si>
  <si>
    <t xml:space="preserve">Langfristige Finanzverbindlichkeiten</t>
  </si>
  <si>
    <t xml:space="preserve">Andere langfristige Verbindlichkeiten</t>
  </si>
  <si>
    <t xml:space="preserve">Rückstellungen langfristig</t>
  </si>
  <si>
    <t xml:space="preserve">Betriebsfremde Verbindlichkeiten</t>
  </si>
  <si>
    <t xml:space="preserve">Total langfristiges Fremdkapital</t>
  </si>
  <si>
    <t xml:space="preserve">Total Fremdkapital</t>
  </si>
  <si>
    <t xml:space="preserve">Eigenkapital:</t>
  </si>
  <si>
    <t xml:space="preserve">Kapital</t>
  </si>
  <si>
    <t xml:space="preserve">Privat</t>
  </si>
  <si>
    <t xml:space="preserve">Reserven</t>
  </si>
  <si>
    <t xml:space="preserve">Bilanzgewinn/Bilanzverlust</t>
  </si>
  <si>
    <t xml:space="preserve">Total Eigenkapital</t>
  </si>
  <si>
    <t xml:space="preserve">Total Passiven (Bilanzsumme)</t>
  </si>
  <si>
    <r>
      <rPr>
        <b val="true"/>
        <sz val="9"/>
        <rFont val="Arial"/>
        <family val="2"/>
      </rPr>
      <t xml:space="preserve">Ausserbilanzgeschäfte</t>
    </r>
    <r>
      <rPr>
        <sz val="9"/>
        <rFont val="Arial"/>
        <family val="2"/>
      </rPr>
      <t xml:space="preserve"> (z.B. abgegebene Bürgschaften, Garantien usw.):</t>
    </r>
  </si>
  <si>
    <t xml:space="preserve">Kennzahlen</t>
  </si>
  <si>
    <t xml:space="preserve">Vorjahr</t>
  </si>
  <si>
    <t xml:space="preserve">Lfd. Jahr</t>
  </si>
  <si>
    <t xml:space="preserve">Interest Coverage</t>
  </si>
  <si>
    <t xml:space="preserve">Gesamtkapitalrentabilität</t>
  </si>
  <si>
    <t xml:space="preserve">Mitarbeiterproduktivität</t>
  </si>
  <si>
    <t xml:space="preserve">Quick Ratio</t>
  </si>
  <si>
    <t xml:space="preserve">Immobilisierung</t>
  </si>
  <si>
    <t xml:space="preserve">Umsatz Fremdkapital Entwicklung</t>
  </si>
  <si>
    <t xml:space="preserve">Nicht zutreffend</t>
  </si>
  <si>
    <t xml:space="preserve">Eigenfinanzierungsgrad</t>
  </si>
  <si>
    <t xml:space="preserve">Verschuldungsfaktor</t>
  </si>
  <si>
    <t xml:space="preserve">Warenlagerumschlag</t>
  </si>
  <si>
    <t xml:space="preserve">Plan-Erfolgsrechnung </t>
  </si>
  <si>
    <t xml:space="preserve">Betriebsertrag aus Lieferungen und Leistungen brutto</t>
  </si>
  <si>
    <t xml:space="preserve">Eigenleistungen und Eigenverbrauch</t>
  </si>
  <si>
    <t xml:space="preserve">Ertragsminderungen</t>
  </si>
  <si>
    <t xml:space="preserve">Betriebsertrag aus Lieferungen und Leistungen Netto</t>
  </si>
  <si>
    <t xml:space="preserve">Aufwand für Material, Waren und Drittleistungen</t>
  </si>
  <si>
    <t xml:space="preserve">Bruttoergebnis</t>
  </si>
  <si>
    <t xml:space="preserve">Personalaufwand</t>
  </si>
  <si>
    <t xml:space="preserve">Raumaufwand</t>
  </si>
  <si>
    <t xml:space="preserve">Verwaltungs-und Informatikaufwand</t>
  </si>
  <si>
    <t xml:space="preserve">Uebriger Betriebsaufwand</t>
  </si>
  <si>
    <t xml:space="preserve">Finanzaufwand</t>
  </si>
  <si>
    <t xml:space="preserve">Finanzertrag</t>
  </si>
  <si>
    <t xml:space="preserve">Finanzerfolg</t>
  </si>
  <si>
    <t xml:space="preserve">Abschreibungen</t>
  </si>
  <si>
    <t xml:space="preserve">Veränderung(*) Rückstellungen</t>
  </si>
  <si>
    <t xml:space="preserve">Veränderung(*) stille Reserven</t>
  </si>
  <si>
    <t xml:space="preserve">Betriebsergebnis</t>
  </si>
  <si>
    <t xml:space="preserve">Ausserordentlicher und betriebsfremder Aufwand</t>
  </si>
  <si>
    <t xml:space="preserve">Ausserordentlicher und betriebsfremder Ertrag</t>
  </si>
  <si>
    <t xml:space="preserve">Ausserordentlicher und betriebsfremder Erfolg</t>
  </si>
  <si>
    <t xml:space="preserve">Steueraufwand</t>
  </si>
  <si>
    <t xml:space="preserve">Unternehmensgewinn/-verlust nach Steuern</t>
  </si>
  <si>
    <t xml:space="preserve">(*) Bildung/Erhöhung: positiver Wert eingeben; Reduktion/Auflösung: negativer Wert eingeben</t>
  </si>
  <si>
    <t xml:space="preserve">Mittelflussrechnung</t>
  </si>
  <si>
    <t xml:space="preserve">(+) Unternehmensgewinn bzw. (-) -verlust nach Steuern</t>
  </si>
  <si>
    <t xml:space="preserve">+/- Aufwand/Erträge (non cash)</t>
  </si>
  <si>
    <t xml:space="preserve">(+) Abschreibungen</t>
  </si>
  <si>
    <t xml:space="preserve">(+) Zunahme bzw. (-) Abnahme von Rückstellungen</t>
  </si>
  <si>
    <t xml:space="preserve">Uebrige non-cash(+) Aufwand/ (-)Erträge (*)</t>
  </si>
  <si>
    <t xml:space="preserve">Betrieblicher Cash Flow brutto</t>
  </si>
  <si>
    <t xml:space="preserve">+/- Veränderung des Betriebskapitals (non cash)</t>
  </si>
  <si>
    <t xml:space="preserve">(-) Zunahme bzw. (+) Abnahme von Forderungen</t>
  </si>
  <si>
    <t xml:space="preserve">(-) Zunahme bzw. (+) Abnahme von Vorräten und angefangenen Arbeiten</t>
  </si>
  <si>
    <t xml:space="preserve">(-) Zunahme bzw. (+) Abnahme von übrigem Umlaufvermögen</t>
  </si>
  <si>
    <t xml:space="preserve">(+) Zunahme bzw. (-) Abnahme von Verbindl. aus Lieferungen+ Leistungen</t>
  </si>
  <si>
    <t xml:space="preserve">(+) Zunahme bzw. (-) Abnahme von kurzfristigen Finanzverbindlichkeiten</t>
  </si>
  <si>
    <t xml:space="preserve">(+) Zunahme bzw. (-) Abnahme von anderen kurzfristigen Verbindlichkeiten</t>
  </si>
  <si>
    <t xml:space="preserve">(+) Netto Zunahme bzw. (-) Abnahme des Betriebskapitals (non cash)</t>
  </si>
  <si>
    <t xml:space="preserve">Betrieblicher Cash Flow netto</t>
  </si>
  <si>
    <t xml:space="preserve">Investitionstätigkeiten</t>
  </si>
  <si>
    <t xml:space="preserve">(-) Investitionen  in Sachanlagen</t>
  </si>
  <si>
    <t xml:space="preserve">(+) Devestitionen von Sachanlagen</t>
  </si>
  <si>
    <t xml:space="preserve">(-) Erwerb bzw. Verkauf (+) von anderem Anlagevermögen</t>
  </si>
  <si>
    <t xml:space="preserve">Cash Flow aus Investitionstätigkeiten</t>
  </si>
  <si>
    <t xml:space="preserve">Finanzierungstätigkeiten</t>
  </si>
  <si>
    <t xml:space="preserve">(+) Zunahme bzw. (-) Abnahme von langfristigem Fremdkapital</t>
  </si>
  <si>
    <t xml:space="preserve">(+) Zunahme bzw. (-) Abnahme von kurzfristigem Fremdkapital</t>
  </si>
  <si>
    <t xml:space="preserve">(+) Zunahme bzw. (-) Abnahme von anderen Finanzschulden</t>
  </si>
  <si>
    <t xml:space="preserve">(+) Kapitalerhöhung (inkl. Agio)</t>
  </si>
  <si>
    <t xml:space="preserve">(-) Ausschüttung von  Dividenden</t>
  </si>
  <si>
    <t xml:space="preserve">Cash Flow aus Finanzierunstätigkeiten</t>
  </si>
  <si>
    <t xml:space="preserve">Zusammenfassung :</t>
  </si>
  <si>
    <t xml:space="preserve">Total</t>
  </si>
  <si>
    <t xml:space="preserve">  (*) z.B.Erfolgswirksame Bewertungskorrekturen</t>
  </si>
  <si>
    <t xml:space="preserve">Liquiditäts-Plan</t>
  </si>
  <si>
    <t xml:space="preserve">Planmonat</t>
  </si>
  <si>
    <t xml:space="preserve">MONAT 1</t>
  </si>
  <si>
    <t xml:space="preserve">MONAT 2</t>
  </si>
  <si>
    <t xml:space="preserve">MONAT 3</t>
  </si>
  <si>
    <t xml:space="preserve">Anfangsbestand flüssige Mittel:</t>
  </si>
  <si>
    <t xml:space="preserve">Kasse</t>
  </si>
  <si>
    <t xml:space="preserve">Bankguthaben</t>
  </si>
  <si>
    <t xml:space="preserve">Postcheckguthaben</t>
  </si>
  <si>
    <t xml:space="preserve">unbenützte bestätigte Kreditlimiten</t>
  </si>
  <si>
    <t xml:space="preserve">Total Anfangsbestand flüssige Mittel</t>
  </si>
  <si>
    <t xml:space="preserve">Liquiditäts-Zufluss:</t>
  </si>
  <si>
    <t xml:space="preserve">Verkaufserlöse</t>
  </si>
  <si>
    <t xml:space="preserve">Kapitalerträge</t>
  </si>
  <si>
    <t xml:space="preserve">Devestitionen</t>
  </si>
  <si>
    <t xml:space="preserve">übrige Erlöse</t>
  </si>
  <si>
    <t xml:space="preserve">Total Liquiditäts-Zufluss</t>
  </si>
  <si>
    <t xml:space="preserve">Liquiditäts-Abfluss:</t>
  </si>
  <si>
    <t xml:space="preserve">Materialkosten</t>
  </si>
  <si>
    <t xml:space="preserve">Personalkosten</t>
  </si>
  <si>
    <t xml:space="preserve">Raumkosten</t>
  </si>
  <si>
    <t xml:space="preserve">Verwaltungskosten, Informatikkosten</t>
  </si>
  <si>
    <t xml:space="preserve">Betriebskosten*</t>
  </si>
  <si>
    <t xml:space="preserve">Kapitalkosten (Zinsen, Kommissionen)</t>
  </si>
  <si>
    <t xml:space="preserve">Kapitalrückzahlungen (Amortisationen)</t>
  </si>
  <si>
    <t xml:space="preserve">Investitionen</t>
  </si>
  <si>
    <t xml:space="preserve">Steuerkosten</t>
  </si>
  <si>
    <t xml:space="preserve">Total Liquiditäts-Abfluss</t>
  </si>
  <si>
    <t xml:space="preserve">Saldo Liquiditätsfluss</t>
  </si>
  <si>
    <t xml:space="preserve">Schlussbestand flüssige Mittel:</t>
  </si>
  <si>
    <t xml:space="preserve">Nachweis des Schlussbestandes flüssiger Mittel:</t>
  </si>
  <si>
    <t xml:space="preserve">Kasse (Anfangsbestand plus Bargeldzufluss)</t>
  </si>
  <si>
    <t xml:space="preserve">Bankguthaben (Anfangsbestand plus Buchgeldzufluss)</t>
  </si>
  <si>
    <t xml:space="preserve">Postcheckguthaben (Anfangsbestand plus Buchgeldzufluss)</t>
  </si>
  <si>
    <t xml:space="preserve">Total Schlussbestand flüssige Mittel</t>
  </si>
  <si>
    <t xml:space="preserve">Verwendung Liquiditäts-Überschuss:</t>
  </si>
  <si>
    <t xml:space="preserve">(-) Abbau Verbindlichkeiten aus Lieferungen und Leistungen</t>
  </si>
  <si>
    <t xml:space="preserve">(-) Abbau kurzfristige Finanzverbindlichkeiten</t>
  </si>
  <si>
    <t xml:space="preserve">(-) Kurzfristige Geldanlagen</t>
  </si>
  <si>
    <t xml:space="preserve">Abdeckung Liquiditäts-Manko:</t>
  </si>
  <si>
    <t xml:space="preserve">(+) Inkasso Forderungen aus Lieferungen und Leistungen</t>
  </si>
  <si>
    <t xml:space="preserve">(+) Ausschöpfung/Erhöhung unbenützte bestätigte Kreditlimiten</t>
  </si>
  <si>
    <t xml:space="preserve">(+) Erhöhung Kapital</t>
  </si>
  <si>
    <t xml:space="preserve">Schlussbestand flüssige Mittel nach Verwendung/Abdeckung</t>
  </si>
  <si>
    <t xml:space="preserve">(*) Unterhalt, Reparatur, Erstaz; Fahrzeug-, und Transportkosten; Versicherungskosten; Energie-, Entsorgungskosten; übrige Betriebskosten; Werbekoste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_ ;[RED]\-0\ "/>
    <numFmt numFmtId="167" formatCode="0.00"/>
    <numFmt numFmtId="168" formatCode="0_);[RED]\(0\)"/>
    <numFmt numFmtId="169" formatCode="0.00%"/>
    <numFmt numFmtId="170" formatCode="@"/>
    <numFmt numFmtId="171" formatCode="0;[RED]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12.85"/>
    <col collapsed="false" customWidth="true" hidden="false" outlineLevel="0" max="3" min="3" style="3" width="5.56"/>
    <col collapsed="false" customWidth="true" hidden="false" outlineLevel="0" max="4" min="4" style="2" width="12.85"/>
    <col collapsed="false" customWidth="true" hidden="false" outlineLevel="0" max="5" min="5" style="4" width="5.56"/>
    <col collapsed="false" customWidth="true" hidden="false" outlineLevel="0" max="6" min="6" style="2" width="12.85"/>
    <col collapsed="false" customWidth="true" hidden="false" outlineLevel="0" max="7" min="7" style="3" width="5.56"/>
    <col collapsed="false" customWidth="true" hidden="false" outlineLevel="0" max="8" min="8" style="2" width="12.99"/>
    <col collapsed="false" customWidth="true" hidden="false" outlineLevel="0" max="9" min="9" style="3" width="5.56"/>
    <col collapsed="false" customWidth="true" hidden="false" outlineLevel="0" max="10" min="10" style="2" width="12.85"/>
    <col collapsed="false" customWidth="true" hidden="false" outlineLevel="0" max="11" min="11" style="3" width="5.56"/>
  </cols>
  <sheetData>
    <row r="1" s="10" customFormat="true" ht="20.25" hidden="false" customHeight="true" outlineLevel="0" collapsed="false">
      <c r="A1" s="5" t="s">
        <v>0</v>
      </c>
      <c r="B1" s="6"/>
      <c r="C1" s="7"/>
      <c r="D1" s="8"/>
      <c r="E1" s="9"/>
      <c r="F1" s="8"/>
      <c r="G1" s="7"/>
      <c r="H1" s="8"/>
      <c r="I1" s="7"/>
      <c r="J1" s="8"/>
      <c r="K1" s="7"/>
    </row>
    <row r="2" s="10" customFormat="true" ht="13.9" hidden="false" customHeight="true" outlineLevel="0" collapsed="false">
      <c r="A2" s="11"/>
      <c r="B2" s="12"/>
      <c r="C2" s="7"/>
      <c r="D2" s="8"/>
      <c r="E2" s="9"/>
      <c r="F2" s="8"/>
      <c r="G2" s="7"/>
      <c r="H2" s="8"/>
      <c r="I2" s="7"/>
      <c r="J2" s="8"/>
      <c r="K2" s="7"/>
    </row>
    <row r="3" customFormat="false" ht="16.15" hidden="false" customHeight="true" outlineLevel="0" collapsed="false">
      <c r="A3" s="13" t="s">
        <v>1</v>
      </c>
      <c r="B3" s="14" t="str">
        <f aca="false">+Erfolgsrechnung!B3:B4</f>
        <v>Vorjahr</v>
      </c>
      <c r="C3" s="15" t="s">
        <v>2</v>
      </c>
      <c r="D3" s="14" t="str">
        <f aca="false">+Erfolgsrechnung!D3:D4</f>
        <v>Lfd. Jahr</v>
      </c>
      <c r="E3" s="16" t="s">
        <v>2</v>
      </c>
      <c r="F3" s="14" t="s">
        <v>3</v>
      </c>
      <c r="G3" s="15" t="s">
        <v>2</v>
      </c>
      <c r="H3" s="14" t="s">
        <v>4</v>
      </c>
      <c r="I3" s="15" t="s">
        <v>2</v>
      </c>
      <c r="J3" s="14" t="s">
        <v>5</v>
      </c>
      <c r="K3" s="15" t="s">
        <v>2</v>
      </c>
    </row>
    <row r="4" customFormat="false" ht="16.15" hidden="false" customHeight="true" outlineLevel="0" collapsed="false">
      <c r="A4" s="17" t="s">
        <v>6</v>
      </c>
      <c r="B4" s="18" t="s">
        <v>7</v>
      </c>
      <c r="C4" s="19" t="s">
        <v>8</v>
      </c>
      <c r="D4" s="18" t="s">
        <v>9</v>
      </c>
      <c r="E4" s="20" t="s">
        <v>8</v>
      </c>
      <c r="F4" s="18" t="s">
        <v>10</v>
      </c>
      <c r="G4" s="19" t="s">
        <v>8</v>
      </c>
      <c r="H4" s="18" t="s">
        <v>10</v>
      </c>
      <c r="I4" s="19" t="s">
        <v>8</v>
      </c>
      <c r="J4" s="18" t="s">
        <v>10</v>
      </c>
      <c r="K4" s="19" t="s">
        <v>8</v>
      </c>
    </row>
    <row r="5" customFormat="false" ht="16.15" hidden="false" customHeight="true" outlineLevel="0" collapsed="false">
      <c r="A5" s="21" t="s">
        <v>11</v>
      </c>
      <c r="B5" s="22"/>
      <c r="C5" s="23"/>
      <c r="D5" s="24"/>
      <c r="E5" s="25"/>
      <c r="F5" s="24"/>
      <c r="G5" s="23"/>
      <c r="H5" s="24"/>
      <c r="I5" s="23"/>
      <c r="J5" s="26"/>
      <c r="K5" s="27"/>
    </row>
    <row r="6" customFormat="false" ht="13.9" hidden="false" customHeight="true" outlineLevel="0" collapsed="false">
      <c r="A6" s="28" t="s">
        <v>12</v>
      </c>
      <c r="B6" s="29" t="n">
        <v>0</v>
      </c>
      <c r="C6" s="30" t="e">
        <f aca="false">(B6/B$20)*100</f>
        <v>#DIV/0!</v>
      </c>
      <c r="D6" s="31" t="n">
        <v>0</v>
      </c>
      <c r="E6" s="30" t="e">
        <f aca="false">(D6/D$20)*100</f>
        <v>#DIV/0!</v>
      </c>
      <c r="F6" s="31" t="n">
        <v>0</v>
      </c>
      <c r="G6" s="30" t="e">
        <f aca="false">(F6/F$20)*100</f>
        <v>#DIV/0!</v>
      </c>
      <c r="H6" s="31" t="n">
        <v>0</v>
      </c>
      <c r="I6" s="30" t="e">
        <f aca="false">(H6/H$20)*100</f>
        <v>#DIV/0!</v>
      </c>
      <c r="J6" s="31" t="n">
        <v>0</v>
      </c>
      <c r="K6" s="32" t="e">
        <f aca="false">(J6/J$20)*100</f>
        <v>#DIV/0!</v>
      </c>
    </row>
    <row r="7" customFormat="false" ht="13.9" hidden="false" customHeight="true" outlineLevel="0" collapsed="false">
      <c r="A7" s="33" t="s">
        <v>13</v>
      </c>
      <c r="B7" s="29" t="n">
        <v>0</v>
      </c>
      <c r="C7" s="30" t="e">
        <f aca="false">(B7/B$20)*100</f>
        <v>#DIV/0!</v>
      </c>
      <c r="D7" s="31" t="n">
        <v>0</v>
      </c>
      <c r="E7" s="30" t="e">
        <f aca="false">(D7/D$20)*100</f>
        <v>#DIV/0!</v>
      </c>
      <c r="F7" s="31" t="n">
        <v>0</v>
      </c>
      <c r="G7" s="30" t="e">
        <f aca="false">(F7/F$20)*100</f>
        <v>#DIV/0!</v>
      </c>
      <c r="H7" s="31" t="n">
        <v>0</v>
      </c>
      <c r="I7" s="30" t="e">
        <f aca="false">(H7/H$20)*100</f>
        <v>#DIV/0!</v>
      </c>
      <c r="J7" s="31" t="n">
        <v>0</v>
      </c>
      <c r="K7" s="32" t="e">
        <f aca="false">(J7/J$20)*100</f>
        <v>#DIV/0!</v>
      </c>
    </row>
    <row r="8" customFormat="false" ht="13.9" hidden="false" customHeight="true" outlineLevel="0" collapsed="false">
      <c r="A8" s="34" t="s">
        <v>14</v>
      </c>
      <c r="B8" s="35" t="n">
        <v>0</v>
      </c>
      <c r="C8" s="30" t="e">
        <f aca="false">(B8/B$20)*100</f>
        <v>#DIV/0!</v>
      </c>
      <c r="D8" s="36" t="n">
        <v>0</v>
      </c>
      <c r="E8" s="30" t="e">
        <f aca="false">(D8/D$20)*100</f>
        <v>#DIV/0!</v>
      </c>
      <c r="F8" s="36" t="n">
        <v>0</v>
      </c>
      <c r="G8" s="30" t="e">
        <f aca="false">(F8/F$20)*100</f>
        <v>#DIV/0!</v>
      </c>
      <c r="H8" s="36" t="n">
        <v>0</v>
      </c>
      <c r="I8" s="30" t="e">
        <f aca="false">(H8/H$20)*100</f>
        <v>#DIV/0!</v>
      </c>
      <c r="J8" s="36" t="n">
        <v>0</v>
      </c>
      <c r="K8" s="32" t="e">
        <f aca="false">(J8/J$20)*100</f>
        <v>#DIV/0!</v>
      </c>
    </row>
    <row r="9" customFormat="false" ht="13.9" hidden="false" customHeight="true" outlineLevel="0" collapsed="false">
      <c r="A9" s="37" t="s">
        <v>15</v>
      </c>
      <c r="B9" s="38" t="n">
        <v>0</v>
      </c>
      <c r="C9" s="30" t="e">
        <f aca="false">(B9/B$20)*100</f>
        <v>#DIV/0!</v>
      </c>
      <c r="D9" s="39" t="n">
        <v>0</v>
      </c>
      <c r="E9" s="30" t="e">
        <f aca="false">(D9/D$20)*100</f>
        <v>#DIV/0!</v>
      </c>
      <c r="F9" s="39" t="n">
        <v>0</v>
      </c>
      <c r="G9" s="30" t="e">
        <f aca="false">(F9/F$20)*100</f>
        <v>#DIV/0!</v>
      </c>
      <c r="H9" s="39" t="n">
        <v>0</v>
      </c>
      <c r="I9" s="30" t="e">
        <f aca="false">(H9/H$20)*100</f>
        <v>#DIV/0!</v>
      </c>
      <c r="J9" s="39" t="n">
        <v>0</v>
      </c>
      <c r="K9" s="32" t="e">
        <f aca="false">(J9/J$20)*100</f>
        <v>#DIV/0!</v>
      </c>
    </row>
    <row r="10" customFormat="false" ht="13.9" hidden="false" customHeight="true" outlineLevel="0" collapsed="false">
      <c r="A10" s="40" t="s">
        <v>16</v>
      </c>
      <c r="B10" s="41" t="n">
        <v>0</v>
      </c>
      <c r="C10" s="30" t="e">
        <f aca="false">(B10/B$20)*100</f>
        <v>#DIV/0!</v>
      </c>
      <c r="D10" s="42" t="n">
        <v>0</v>
      </c>
      <c r="E10" s="30" t="e">
        <f aca="false">(D10/D$20)*100</f>
        <v>#DIV/0!</v>
      </c>
      <c r="F10" s="42" t="n">
        <v>0</v>
      </c>
      <c r="G10" s="30" t="e">
        <f aca="false">(F10/F$20)*100</f>
        <v>#DIV/0!</v>
      </c>
      <c r="H10" s="42" t="n">
        <v>0</v>
      </c>
      <c r="I10" s="30" t="e">
        <f aca="false">(H10/H$20)*100</f>
        <v>#DIV/0!</v>
      </c>
      <c r="J10" s="42" t="n">
        <v>0</v>
      </c>
      <c r="K10" s="32" t="e">
        <f aca="false">(J10/J$20)*100</f>
        <v>#DIV/0!</v>
      </c>
    </row>
    <row r="11" s="48" customFormat="true" ht="16.5" hidden="false" customHeight="true" outlineLevel="0" collapsed="false">
      <c r="A11" s="43" t="s">
        <v>17</v>
      </c>
      <c r="B11" s="44" t="n">
        <f aca="false">B6+B7-B8+B9+B10</f>
        <v>0</v>
      </c>
      <c r="C11" s="45" t="e">
        <f aca="false">(B11/B19)*100</f>
        <v>#DIV/0!</v>
      </c>
      <c r="D11" s="46" t="n">
        <f aca="false">D6+D7-D8+D9+D10</f>
        <v>0</v>
      </c>
      <c r="E11" s="45" t="e">
        <f aca="false">(D11/D19)*100</f>
        <v>#DIV/0!</v>
      </c>
      <c r="F11" s="46" t="n">
        <f aca="false">F6+F7-F8+F9+F10</f>
        <v>0</v>
      </c>
      <c r="G11" s="45" t="e">
        <f aca="false">(F11/F19)*100</f>
        <v>#DIV/0!</v>
      </c>
      <c r="H11" s="46" t="n">
        <f aca="false">H6+H7-H8+H9+H10</f>
        <v>0</v>
      </c>
      <c r="I11" s="45" t="e">
        <f aca="false">(H11/H19)*100</f>
        <v>#DIV/0!</v>
      </c>
      <c r="J11" s="46" t="n">
        <f aca="false">J6+J7-J8+J9+J10</f>
        <v>0</v>
      </c>
      <c r="K11" s="47" t="e">
        <f aca="false">(J11/J19)*100</f>
        <v>#DIV/0!</v>
      </c>
    </row>
    <row r="12" customFormat="false" ht="16.15" hidden="false" customHeight="true" outlineLevel="0" collapsed="false">
      <c r="A12" s="49" t="s">
        <v>18</v>
      </c>
      <c r="B12" s="50"/>
      <c r="C12" s="30" t="s">
        <v>19</v>
      </c>
      <c r="D12" s="51"/>
      <c r="E12" s="30" t="s">
        <v>19</v>
      </c>
      <c r="F12" s="51"/>
      <c r="G12" s="30" t="s">
        <v>19</v>
      </c>
      <c r="H12" s="51"/>
      <c r="I12" s="30" t="s">
        <v>19</v>
      </c>
      <c r="J12" s="51"/>
      <c r="K12" s="32" t="s">
        <v>19</v>
      </c>
    </row>
    <row r="13" customFormat="false" ht="13.9" hidden="false" customHeight="true" outlineLevel="0" collapsed="false">
      <c r="A13" s="33" t="s">
        <v>20</v>
      </c>
      <c r="B13" s="29" t="n">
        <v>0</v>
      </c>
      <c r="C13" s="30" t="e">
        <f aca="false">(B13/B$20)*100</f>
        <v>#DIV/0!</v>
      </c>
      <c r="D13" s="31" t="n">
        <v>0</v>
      </c>
      <c r="E13" s="30" t="e">
        <f aca="false">(D13/D$20)*100</f>
        <v>#DIV/0!</v>
      </c>
      <c r="F13" s="31" t="n">
        <v>0</v>
      </c>
      <c r="G13" s="30" t="e">
        <f aca="false">(F13/F$20)*100</f>
        <v>#DIV/0!</v>
      </c>
      <c r="H13" s="31" t="n">
        <v>0</v>
      </c>
      <c r="I13" s="30" t="e">
        <f aca="false">(H13/H$20)*100</f>
        <v>#DIV/0!</v>
      </c>
      <c r="J13" s="31" t="n">
        <v>0</v>
      </c>
      <c r="K13" s="32" t="e">
        <f aca="false">(J13/J$20)*100</f>
        <v>#DIV/0!</v>
      </c>
    </row>
    <row r="14" customFormat="false" ht="13.9" hidden="false" customHeight="true" outlineLevel="0" collapsed="false">
      <c r="A14" s="33" t="s">
        <v>21</v>
      </c>
      <c r="B14" s="29" t="n">
        <v>0</v>
      </c>
      <c r="C14" s="30" t="e">
        <f aca="false">(B14/B$20)*100</f>
        <v>#DIV/0!</v>
      </c>
      <c r="D14" s="31" t="n">
        <v>0</v>
      </c>
      <c r="E14" s="30" t="e">
        <f aca="false">(D14/D$20)*100</f>
        <v>#DIV/0!</v>
      </c>
      <c r="F14" s="31" t="n">
        <v>0</v>
      </c>
      <c r="G14" s="30" t="e">
        <f aca="false">(F14/F$20)*100</f>
        <v>#DIV/0!</v>
      </c>
      <c r="H14" s="31" t="n">
        <v>0</v>
      </c>
      <c r="I14" s="30" t="e">
        <f aca="false">(H14/H$20)*100</f>
        <v>#DIV/0!</v>
      </c>
      <c r="J14" s="31" t="n">
        <v>0</v>
      </c>
      <c r="K14" s="32" t="e">
        <f aca="false">(J14/J$20)*100</f>
        <v>#DIV/0!</v>
      </c>
    </row>
    <row r="15" customFormat="false" ht="13.9" hidden="false" customHeight="true" outlineLevel="0" collapsed="false">
      <c r="A15" s="34" t="s">
        <v>22</v>
      </c>
      <c r="B15" s="35" t="n">
        <v>0</v>
      </c>
      <c r="C15" s="30" t="e">
        <f aca="false">(B15/B$20)*100</f>
        <v>#DIV/0!</v>
      </c>
      <c r="D15" s="36" t="n">
        <v>0</v>
      </c>
      <c r="E15" s="30" t="e">
        <f aca="false">(D15/D$20)*100</f>
        <v>#DIV/0!</v>
      </c>
      <c r="F15" s="36" t="n">
        <v>0</v>
      </c>
      <c r="G15" s="30" t="e">
        <f aca="false">(F15/F$20)*100</f>
        <v>#DIV/0!</v>
      </c>
      <c r="H15" s="36" t="n">
        <v>0</v>
      </c>
      <c r="I15" s="30" t="e">
        <f aca="false">(H15/H$20)*100</f>
        <v>#DIV/0!</v>
      </c>
      <c r="J15" s="36" t="n">
        <v>0</v>
      </c>
      <c r="K15" s="32" t="e">
        <f aca="false">(J15/J$20)*100</f>
        <v>#DIV/0!</v>
      </c>
    </row>
    <row r="16" customFormat="false" ht="13.9" hidden="false" customHeight="true" outlineLevel="0" collapsed="false">
      <c r="A16" s="52" t="s">
        <v>23</v>
      </c>
      <c r="B16" s="38" t="n">
        <v>0</v>
      </c>
      <c r="C16" s="30" t="e">
        <f aca="false">(B16/B$20)*100</f>
        <v>#DIV/0!</v>
      </c>
      <c r="D16" s="39" t="n">
        <v>0</v>
      </c>
      <c r="E16" s="30" t="e">
        <f aca="false">(D16/D$20)*100</f>
        <v>#DIV/0!</v>
      </c>
      <c r="F16" s="39" t="n">
        <v>0</v>
      </c>
      <c r="G16" s="30" t="e">
        <f aca="false">(F16/F$20)*100</f>
        <v>#DIV/0!</v>
      </c>
      <c r="H16" s="39" t="n">
        <v>0</v>
      </c>
      <c r="I16" s="30" t="e">
        <f aca="false">(H16/H$20)*100</f>
        <v>#DIV/0!</v>
      </c>
      <c r="J16" s="39" t="n">
        <v>0</v>
      </c>
      <c r="K16" s="32" t="e">
        <f aca="false">(J16/J$20)*100</f>
        <v>#DIV/0!</v>
      </c>
    </row>
    <row r="17" customFormat="false" ht="13.9" hidden="false" customHeight="true" outlineLevel="0" collapsed="false">
      <c r="A17" s="37" t="s">
        <v>24</v>
      </c>
      <c r="B17" s="38" t="n">
        <v>0</v>
      </c>
      <c r="C17" s="30" t="e">
        <f aca="false">(B17/B$20)*100</f>
        <v>#DIV/0!</v>
      </c>
      <c r="D17" s="39" t="n">
        <v>0</v>
      </c>
      <c r="E17" s="30" t="e">
        <f aca="false">(D17/D$20)*100</f>
        <v>#DIV/0!</v>
      </c>
      <c r="F17" s="39" t="n">
        <v>0</v>
      </c>
      <c r="G17" s="30" t="e">
        <f aca="false">(F17/F$20)*100</f>
        <v>#DIV/0!</v>
      </c>
      <c r="H17" s="39" t="n">
        <v>0</v>
      </c>
      <c r="I17" s="30" t="e">
        <f aca="false">(H17/H$20)*100</f>
        <v>#DIV/0!</v>
      </c>
      <c r="J17" s="39" t="n">
        <v>0</v>
      </c>
      <c r="K17" s="32" t="e">
        <f aca="false">(J17/J$20)*100</f>
        <v>#DIV/0!</v>
      </c>
    </row>
    <row r="18" customFormat="false" ht="12.75" hidden="false" customHeight="true" outlineLevel="0" collapsed="false">
      <c r="A18" s="53" t="s">
        <v>25</v>
      </c>
      <c r="B18" s="41" t="n">
        <v>0</v>
      </c>
      <c r="C18" s="30" t="e">
        <f aca="false">(B18/B$20)*100</f>
        <v>#DIV/0!</v>
      </c>
      <c r="D18" s="42" t="n">
        <v>0</v>
      </c>
      <c r="E18" s="30" t="e">
        <f aca="false">(D18/D$20)*100</f>
        <v>#DIV/0!</v>
      </c>
      <c r="F18" s="42" t="n">
        <v>0</v>
      </c>
      <c r="G18" s="30" t="e">
        <f aca="false">(F18/F$20)*100</f>
        <v>#DIV/0!</v>
      </c>
      <c r="H18" s="42" t="n">
        <v>0</v>
      </c>
      <c r="I18" s="30" t="e">
        <f aca="false">(H18/H$20)*100</f>
        <v>#DIV/0!</v>
      </c>
      <c r="J18" s="42" t="n">
        <v>0</v>
      </c>
      <c r="K18" s="32" t="e">
        <f aca="false">(J18/J$20)*100</f>
        <v>#DIV/0!</v>
      </c>
    </row>
    <row r="19" s="48" customFormat="true" ht="16.5" hidden="false" customHeight="true" outlineLevel="0" collapsed="false">
      <c r="A19" s="54" t="s">
        <v>26</v>
      </c>
      <c r="B19" s="55" t="n">
        <f aca="false">SUM(B13:B18)</f>
        <v>0</v>
      </c>
      <c r="C19" s="56" t="e">
        <f aca="false">+B19/B20*100</f>
        <v>#DIV/0!</v>
      </c>
      <c r="D19" s="57" t="n">
        <f aca="false">SUM(D13:D18)</f>
        <v>0</v>
      </c>
      <c r="E19" s="56" t="e">
        <f aca="false">+D19/D20*100</f>
        <v>#DIV/0!</v>
      </c>
      <c r="F19" s="57" t="n">
        <f aca="false">SUM(F13:F18)</f>
        <v>0</v>
      </c>
      <c r="G19" s="56" t="e">
        <f aca="false">+F19/F20*100</f>
        <v>#DIV/0!</v>
      </c>
      <c r="H19" s="57" t="n">
        <f aca="false">SUM(H13:H18)</f>
        <v>0</v>
      </c>
      <c r="I19" s="56" t="e">
        <f aca="false">+H19/H20*100</f>
        <v>#DIV/0!</v>
      </c>
      <c r="J19" s="57" t="n">
        <f aca="false">SUM(J13:J18)</f>
        <v>0</v>
      </c>
      <c r="K19" s="58" t="e">
        <f aca="false">+J19/J20*100</f>
        <v>#DIV/0!</v>
      </c>
    </row>
    <row r="20" s="64" customFormat="true" ht="16.15" hidden="false" customHeight="true" outlineLevel="0" collapsed="false">
      <c r="A20" s="59" t="s">
        <v>27</v>
      </c>
      <c r="B20" s="60" t="n">
        <f aca="false">+B19+B11</f>
        <v>0</v>
      </c>
      <c r="C20" s="61" t="e">
        <f aca="false">(+B20/B20)*100</f>
        <v>#DIV/0!</v>
      </c>
      <c r="D20" s="62" t="n">
        <f aca="false">+D19+D11</f>
        <v>0</v>
      </c>
      <c r="E20" s="61" t="e">
        <f aca="false">(+D20/D20)*100</f>
        <v>#DIV/0!</v>
      </c>
      <c r="F20" s="62" t="n">
        <f aca="false">+F19+F11</f>
        <v>0</v>
      </c>
      <c r="G20" s="61" t="e">
        <f aca="false">(+F20/F20)*100</f>
        <v>#DIV/0!</v>
      </c>
      <c r="H20" s="62" t="n">
        <f aca="false">+H19+H11</f>
        <v>0</v>
      </c>
      <c r="I20" s="61" t="e">
        <f aca="false">(+H20/H20)*100</f>
        <v>#DIV/0!</v>
      </c>
      <c r="J20" s="62" t="n">
        <f aca="false">+J19+J11</f>
        <v>0</v>
      </c>
      <c r="K20" s="63" t="e">
        <f aca="false">(+J20/J20)*100</f>
        <v>#DIV/0!</v>
      </c>
    </row>
    <row r="21" customFormat="false" ht="16.15" hidden="false" customHeight="true" outlineLevel="0" collapsed="false">
      <c r="A21" s="49" t="s">
        <v>28</v>
      </c>
      <c r="B21" s="50"/>
      <c r="C21" s="65"/>
      <c r="D21" s="51"/>
      <c r="E21" s="65"/>
      <c r="F21" s="51"/>
      <c r="G21" s="65"/>
      <c r="H21" s="51"/>
      <c r="I21" s="65"/>
      <c r="J21" s="51"/>
      <c r="K21" s="66"/>
    </row>
    <row r="22" customFormat="false" ht="13.9" hidden="false" customHeight="true" outlineLevel="0" collapsed="false">
      <c r="A22" s="33" t="s">
        <v>29</v>
      </c>
      <c r="B22" s="29" t="n">
        <v>0</v>
      </c>
      <c r="C22" s="30" t="e">
        <f aca="false">(B22/B$42)*100</f>
        <v>#DIV/0!</v>
      </c>
      <c r="D22" s="31" t="n">
        <v>0</v>
      </c>
      <c r="E22" s="30" t="e">
        <f aca="false">(D22/D$42)*100</f>
        <v>#DIV/0!</v>
      </c>
      <c r="F22" s="31" t="n">
        <v>0</v>
      </c>
      <c r="G22" s="30" t="e">
        <f aca="false">(F22/F$42)*100</f>
        <v>#DIV/0!</v>
      </c>
      <c r="H22" s="31" t="n">
        <v>0</v>
      </c>
      <c r="I22" s="30" t="e">
        <f aca="false">(H22/H$42)*100</f>
        <v>#DIV/0!</v>
      </c>
      <c r="J22" s="31" t="n">
        <v>0</v>
      </c>
      <c r="K22" s="32" t="e">
        <f aca="false">(J22/J$42)*100</f>
        <v>#DIV/0!</v>
      </c>
    </row>
    <row r="23" customFormat="false" ht="13.9" hidden="false" customHeight="true" outlineLevel="0" collapsed="false">
      <c r="A23" s="28" t="s">
        <v>30</v>
      </c>
      <c r="B23" s="29" t="n">
        <v>0</v>
      </c>
      <c r="C23" s="30" t="e">
        <f aca="false">(B23/B$42)*100</f>
        <v>#DIV/0!</v>
      </c>
      <c r="D23" s="31" t="n">
        <v>0</v>
      </c>
      <c r="E23" s="30" t="e">
        <f aca="false">(D23/D$42)*100</f>
        <v>#DIV/0!</v>
      </c>
      <c r="F23" s="31" t="n">
        <v>0</v>
      </c>
      <c r="G23" s="30" t="e">
        <f aca="false">(F23/F$42)*100</f>
        <v>#DIV/0!</v>
      </c>
      <c r="H23" s="31" t="n">
        <v>0</v>
      </c>
      <c r="I23" s="30" t="e">
        <f aca="false">(H23/H$42)*100</f>
        <v>#DIV/0!</v>
      </c>
      <c r="J23" s="31" t="n">
        <v>0</v>
      </c>
      <c r="K23" s="32" t="e">
        <f aca="false">(J23/J$42)*100</f>
        <v>#DIV/0!</v>
      </c>
    </row>
    <row r="24" customFormat="false" ht="13.9" hidden="false" customHeight="true" outlineLevel="0" collapsed="false">
      <c r="A24" s="67" t="s">
        <v>31</v>
      </c>
      <c r="B24" s="35" t="n">
        <v>0</v>
      </c>
      <c r="C24" s="30" t="e">
        <f aca="false">(B24/B$42)*100</f>
        <v>#DIV/0!</v>
      </c>
      <c r="D24" s="36" t="n">
        <v>0</v>
      </c>
      <c r="E24" s="30" t="e">
        <f aca="false">(D24/D$42)*100</f>
        <v>#DIV/0!</v>
      </c>
      <c r="F24" s="36" t="n">
        <v>0</v>
      </c>
      <c r="G24" s="30" t="e">
        <f aca="false">(F24/F$42)*100</f>
        <v>#DIV/0!</v>
      </c>
      <c r="H24" s="36" t="n">
        <v>0</v>
      </c>
      <c r="I24" s="30" t="e">
        <f aca="false">(H24/H$42)*100</f>
        <v>#DIV/0!</v>
      </c>
      <c r="J24" s="36" t="n">
        <v>0</v>
      </c>
      <c r="K24" s="32" t="e">
        <f aca="false">(J24/J$42)*100</f>
        <v>#DIV/0!</v>
      </c>
    </row>
    <row r="25" customFormat="false" ht="13.9" hidden="false" customHeight="true" outlineLevel="0" collapsed="false">
      <c r="A25" s="37" t="s">
        <v>32</v>
      </c>
      <c r="B25" s="68" t="n">
        <v>0</v>
      </c>
      <c r="C25" s="30" t="e">
        <f aca="false">(B25/B$42)*100</f>
        <v>#DIV/0!</v>
      </c>
      <c r="D25" s="39" t="n">
        <v>0</v>
      </c>
      <c r="E25" s="30" t="e">
        <f aca="false">(D25/D$42)*100</f>
        <v>#DIV/0!</v>
      </c>
      <c r="F25" s="39" t="n">
        <v>0</v>
      </c>
      <c r="G25" s="30" t="e">
        <f aca="false">(F25/F$42)*100</f>
        <v>#DIV/0!</v>
      </c>
      <c r="H25" s="39" t="n">
        <v>0</v>
      </c>
      <c r="I25" s="30" t="e">
        <f aca="false">(H25/H$42)*100</f>
        <v>#DIV/0!</v>
      </c>
      <c r="J25" s="39" t="n">
        <v>0</v>
      </c>
      <c r="K25" s="32" t="e">
        <f aca="false">(J25/J$42)*100</f>
        <v>#DIV/0!</v>
      </c>
    </row>
    <row r="26" customFormat="false" ht="13.9" hidden="false" customHeight="true" outlineLevel="0" collapsed="false">
      <c r="A26" s="40" t="s">
        <v>33</v>
      </c>
      <c r="B26" s="69" t="n">
        <v>0</v>
      </c>
      <c r="C26" s="30" t="e">
        <f aca="false">(B26/B$42)*100</f>
        <v>#DIV/0!</v>
      </c>
      <c r="D26" s="70" t="n">
        <v>0</v>
      </c>
      <c r="E26" s="30" t="e">
        <f aca="false">(D26/D$42)*100</f>
        <v>#DIV/0!</v>
      </c>
      <c r="F26" s="70" t="n">
        <v>0</v>
      </c>
      <c r="G26" s="30" t="e">
        <f aca="false">(F26/F$42)*100</f>
        <v>#DIV/0!</v>
      </c>
      <c r="H26" s="70" t="n">
        <v>0</v>
      </c>
      <c r="I26" s="30" t="e">
        <f aca="false">(H26/H$42)*100</f>
        <v>#DIV/0!</v>
      </c>
      <c r="J26" s="70" t="n">
        <v>0</v>
      </c>
      <c r="K26" s="32" t="e">
        <f aca="false">(J26/J$42)*100</f>
        <v>#DIV/0!</v>
      </c>
    </row>
    <row r="27" s="48" customFormat="true" ht="16.5" hidden="false" customHeight="true" outlineLevel="0" collapsed="false">
      <c r="A27" s="71" t="s">
        <v>34</v>
      </c>
      <c r="B27" s="72" t="n">
        <f aca="false">SUM(B22:B26)</f>
        <v>0</v>
      </c>
      <c r="C27" s="56" t="e">
        <f aca="false">(B27/B42)*100</f>
        <v>#DIV/0!</v>
      </c>
      <c r="D27" s="57" t="n">
        <f aca="false">SUM(D22:D26)</f>
        <v>0</v>
      </c>
      <c r="E27" s="56" t="e">
        <f aca="false">(D27/D42)*100</f>
        <v>#DIV/0!</v>
      </c>
      <c r="F27" s="57" t="n">
        <f aca="false">SUM(F22:F26)</f>
        <v>0</v>
      </c>
      <c r="G27" s="56" t="e">
        <f aca="false">(F27/F42)*100</f>
        <v>#DIV/0!</v>
      </c>
      <c r="H27" s="57" t="n">
        <f aca="false">SUM(H22:H26)</f>
        <v>0</v>
      </c>
      <c r="I27" s="56" t="e">
        <f aca="false">(H27/H42)*100</f>
        <v>#DIV/0!</v>
      </c>
      <c r="J27" s="57" t="n">
        <f aca="false">SUM(J22:J26)</f>
        <v>0</v>
      </c>
      <c r="K27" s="58" t="e">
        <f aca="false">(J27/J42)*100</f>
        <v>#DIV/0!</v>
      </c>
    </row>
    <row r="28" customFormat="false" ht="16.15" hidden="false" customHeight="true" outlineLevel="0" collapsed="false">
      <c r="A28" s="73" t="s">
        <v>35</v>
      </c>
      <c r="B28" s="74"/>
      <c r="C28" s="75"/>
      <c r="D28" s="76"/>
      <c r="E28" s="75"/>
      <c r="F28" s="76"/>
      <c r="G28" s="75"/>
      <c r="H28" s="76"/>
      <c r="I28" s="75"/>
      <c r="J28" s="76"/>
      <c r="K28" s="77"/>
    </row>
    <row r="29" customFormat="false" ht="13.9" hidden="false" customHeight="true" outlineLevel="0" collapsed="false">
      <c r="A29" s="28" t="s">
        <v>36</v>
      </c>
      <c r="B29" s="29" t="n">
        <v>0</v>
      </c>
      <c r="C29" s="30" t="e">
        <f aca="false">(B29/B$42)*100</f>
        <v>#DIV/0!</v>
      </c>
      <c r="D29" s="31" t="n">
        <v>0</v>
      </c>
      <c r="E29" s="30" t="e">
        <f aca="false">(D29/D$42)*100</f>
        <v>#DIV/0!</v>
      </c>
      <c r="F29" s="31" t="n">
        <v>0</v>
      </c>
      <c r="G29" s="30" t="e">
        <f aca="false">(F29/F$42)*100</f>
        <v>#DIV/0!</v>
      </c>
      <c r="H29" s="31" t="n">
        <v>0</v>
      </c>
      <c r="I29" s="30" t="e">
        <f aca="false">(H29/H$42)*100</f>
        <v>#DIV/0!</v>
      </c>
      <c r="J29" s="31" t="n">
        <v>0</v>
      </c>
      <c r="K29" s="32" t="e">
        <f aca="false">(J29/J$42)*100</f>
        <v>#DIV/0!</v>
      </c>
    </row>
    <row r="30" customFormat="false" ht="13.9" hidden="false" customHeight="true" outlineLevel="0" collapsed="false">
      <c r="A30" s="78" t="s">
        <v>37</v>
      </c>
      <c r="B30" s="35" t="n">
        <v>0</v>
      </c>
      <c r="C30" s="30" t="e">
        <f aca="false">(B30/B$42)*100</f>
        <v>#DIV/0!</v>
      </c>
      <c r="D30" s="36" t="n">
        <v>0</v>
      </c>
      <c r="E30" s="30" t="e">
        <f aca="false">(D30/D$42)*100</f>
        <v>#DIV/0!</v>
      </c>
      <c r="F30" s="36" t="n">
        <v>0</v>
      </c>
      <c r="G30" s="30" t="e">
        <f aca="false">(F30/F$42)*100</f>
        <v>#DIV/0!</v>
      </c>
      <c r="H30" s="36" t="n">
        <v>0</v>
      </c>
      <c r="I30" s="30" t="e">
        <f aca="false">(H30/H$42)*100</f>
        <v>#DIV/0!</v>
      </c>
      <c r="J30" s="36" t="n">
        <v>0</v>
      </c>
      <c r="K30" s="32" t="e">
        <f aca="false">(J30/J$42)*100</f>
        <v>#DIV/0!</v>
      </c>
    </row>
    <row r="31" customFormat="false" ht="13.9" hidden="false" customHeight="true" outlineLevel="0" collapsed="false">
      <c r="A31" s="52" t="s">
        <v>38</v>
      </c>
      <c r="B31" s="38" t="n">
        <v>0</v>
      </c>
      <c r="C31" s="30" t="e">
        <f aca="false">(B31/B$42)*100</f>
        <v>#DIV/0!</v>
      </c>
      <c r="D31" s="39" t="n">
        <v>0</v>
      </c>
      <c r="E31" s="30" t="e">
        <f aca="false">(D31/D$42)*100</f>
        <v>#DIV/0!</v>
      </c>
      <c r="F31" s="39" t="n">
        <v>0</v>
      </c>
      <c r="G31" s="30" t="e">
        <f aca="false">(F31/F$42)*100</f>
        <v>#DIV/0!</v>
      </c>
      <c r="H31" s="39" t="n">
        <v>0</v>
      </c>
      <c r="I31" s="30" t="e">
        <f aca="false">(H31/H$42)*100</f>
        <v>#DIV/0!</v>
      </c>
      <c r="J31" s="39" t="n">
        <v>0</v>
      </c>
      <c r="K31" s="32" t="e">
        <f aca="false">(J31/J$42)*100</f>
        <v>#DIV/0!</v>
      </c>
    </row>
    <row r="32" s="81" customFormat="true" ht="13.9" hidden="false" customHeight="true" outlineLevel="0" collapsed="false">
      <c r="A32" s="79" t="s">
        <v>39</v>
      </c>
      <c r="B32" s="41" t="n">
        <v>0</v>
      </c>
      <c r="C32" s="31" t="e">
        <f aca="false">(B32/B$42)*100</f>
        <v>#DIV/0!</v>
      </c>
      <c r="D32" s="42" t="n">
        <v>0</v>
      </c>
      <c r="E32" s="30" t="e">
        <f aca="false">(D32/D$42)*100</f>
        <v>#DIV/0!</v>
      </c>
      <c r="F32" s="42" t="n">
        <v>0</v>
      </c>
      <c r="G32" s="31" t="e">
        <f aca="false">(F32/F$42)*100</f>
        <v>#DIV/0!</v>
      </c>
      <c r="H32" s="42" t="n">
        <v>0</v>
      </c>
      <c r="I32" s="31" t="e">
        <f aca="false">(H32/H$42)*100</f>
        <v>#DIV/0!</v>
      </c>
      <c r="J32" s="42" t="n">
        <v>0</v>
      </c>
      <c r="K32" s="80" t="e">
        <f aca="false">(J32/J$42)*100</f>
        <v>#DIV/0!</v>
      </c>
    </row>
    <row r="33" s="48" customFormat="true" ht="16.5" hidden="false" customHeight="true" outlineLevel="0" collapsed="false">
      <c r="A33" s="71" t="s">
        <v>40</v>
      </c>
      <c r="B33" s="72" t="n">
        <f aca="false">SUM(B29:B32)</f>
        <v>0</v>
      </c>
      <c r="C33" s="56" t="e">
        <f aca="false">(B33/B42)*100</f>
        <v>#DIV/0!</v>
      </c>
      <c r="D33" s="57" t="n">
        <f aca="false">SUM(D29:D32)</f>
        <v>0</v>
      </c>
      <c r="E33" s="56" t="e">
        <f aca="false">(D33/D42)*100</f>
        <v>#DIV/0!</v>
      </c>
      <c r="F33" s="57" t="n">
        <f aca="false">SUM(F29:F32)</f>
        <v>0</v>
      </c>
      <c r="G33" s="56" t="e">
        <f aca="false">(F33/F42)*100</f>
        <v>#DIV/0!</v>
      </c>
      <c r="H33" s="57" t="n">
        <f aca="false">SUM(H29:H32)</f>
        <v>0</v>
      </c>
      <c r="I33" s="56" t="e">
        <f aca="false">(H33/H42)*100</f>
        <v>#DIV/0!</v>
      </c>
      <c r="J33" s="57" t="n">
        <f aca="false">SUM(J29:J32)</f>
        <v>0</v>
      </c>
      <c r="K33" s="58" t="e">
        <f aca="false">(J33/J42)*100</f>
        <v>#DIV/0!</v>
      </c>
    </row>
    <row r="34" customFormat="false" ht="16.5" hidden="false" customHeight="true" outlineLevel="0" collapsed="false">
      <c r="A34" s="82"/>
      <c r="B34" s="74"/>
      <c r="C34" s="75"/>
      <c r="D34" s="76"/>
      <c r="E34" s="75"/>
      <c r="F34" s="76"/>
      <c r="G34" s="75"/>
      <c r="H34" s="76"/>
      <c r="I34" s="75"/>
      <c r="J34" s="76"/>
      <c r="K34" s="77"/>
    </row>
    <row r="35" s="48" customFormat="true" ht="16.5" hidden="false" customHeight="true" outlineLevel="0" collapsed="false">
      <c r="A35" s="83" t="s">
        <v>41</v>
      </c>
      <c r="B35" s="84" t="n">
        <f aca="false">+B27+B33</f>
        <v>0</v>
      </c>
      <c r="C35" s="45" t="e">
        <f aca="false">(B35/B42)*100</f>
        <v>#DIV/0!</v>
      </c>
      <c r="D35" s="46" t="n">
        <f aca="false">+D27+D33</f>
        <v>0</v>
      </c>
      <c r="E35" s="45" t="e">
        <f aca="false">(D35/D42)*100</f>
        <v>#DIV/0!</v>
      </c>
      <c r="F35" s="46" t="n">
        <f aca="false">+F27+F33</f>
        <v>0</v>
      </c>
      <c r="G35" s="45" t="e">
        <f aca="false">(F35/F42)*100</f>
        <v>#DIV/0!</v>
      </c>
      <c r="H35" s="46" t="n">
        <f aca="false">+H27+H33</f>
        <v>0</v>
      </c>
      <c r="I35" s="45" t="e">
        <f aca="false">(H35/H42)*100</f>
        <v>#DIV/0!</v>
      </c>
      <c r="J35" s="46" t="n">
        <f aca="false">+J27+J33</f>
        <v>0</v>
      </c>
      <c r="K35" s="47" t="e">
        <f aca="false">(J35/J42)*100</f>
        <v>#DIV/0!</v>
      </c>
    </row>
    <row r="36" customFormat="false" ht="16.15" hidden="false" customHeight="true" outlineLevel="0" collapsed="false">
      <c r="A36" s="49" t="s">
        <v>42</v>
      </c>
      <c r="B36" s="85"/>
      <c r="C36" s="65"/>
      <c r="D36" s="51"/>
      <c r="E36" s="65"/>
      <c r="F36" s="51"/>
      <c r="G36" s="65"/>
      <c r="H36" s="51"/>
      <c r="I36" s="65"/>
      <c r="J36" s="51"/>
      <c r="K36" s="66"/>
    </row>
    <row r="37" customFormat="false" ht="13.9" hidden="false" customHeight="true" outlineLevel="0" collapsed="false">
      <c r="A37" s="28" t="s">
        <v>43</v>
      </c>
      <c r="B37" s="29" t="n">
        <v>0</v>
      </c>
      <c r="C37" s="30" t="e">
        <f aca="false">(B37/B$42)*100</f>
        <v>#DIV/0!</v>
      </c>
      <c r="D37" s="31" t="n">
        <v>0</v>
      </c>
      <c r="E37" s="30" t="e">
        <f aca="false">(D37/D$42)*100</f>
        <v>#DIV/0!</v>
      </c>
      <c r="F37" s="31" t="n">
        <v>0</v>
      </c>
      <c r="G37" s="30" t="e">
        <f aca="false">(F37/F$42)*100</f>
        <v>#DIV/0!</v>
      </c>
      <c r="H37" s="31" t="n">
        <v>0</v>
      </c>
      <c r="I37" s="30" t="e">
        <f aca="false">(H37/H$42)*100</f>
        <v>#DIV/0!</v>
      </c>
      <c r="J37" s="31" t="n">
        <v>0</v>
      </c>
      <c r="K37" s="32" t="e">
        <f aca="false">(J37/J$42)*100</f>
        <v>#DIV/0!</v>
      </c>
    </row>
    <row r="38" customFormat="false" ht="13.9" hidden="false" customHeight="true" outlineLevel="0" collapsed="false">
      <c r="A38" s="78" t="s">
        <v>44</v>
      </c>
      <c r="B38" s="35" t="n">
        <v>0</v>
      </c>
      <c r="C38" s="30" t="e">
        <f aca="false">(B38/B$42)*100</f>
        <v>#DIV/0!</v>
      </c>
      <c r="D38" s="36" t="n">
        <v>0</v>
      </c>
      <c r="E38" s="30" t="e">
        <f aca="false">(D38/D$42)*100</f>
        <v>#DIV/0!</v>
      </c>
      <c r="F38" s="36" t="n">
        <v>0</v>
      </c>
      <c r="G38" s="30" t="e">
        <f aca="false">(F38/F$42)*100</f>
        <v>#DIV/0!</v>
      </c>
      <c r="H38" s="36" t="n">
        <v>0</v>
      </c>
      <c r="I38" s="30" t="e">
        <f aca="false">(H38/H$42)*100</f>
        <v>#DIV/0!</v>
      </c>
      <c r="J38" s="36" t="n">
        <v>0</v>
      </c>
      <c r="K38" s="32" t="e">
        <f aca="false">(J38/J$42)*100</f>
        <v>#DIV/0!</v>
      </c>
    </row>
    <row r="39" customFormat="false" ht="13.9" hidden="false" customHeight="true" outlineLevel="0" collapsed="false">
      <c r="A39" s="52" t="s">
        <v>45</v>
      </c>
      <c r="B39" s="38" t="n">
        <v>0</v>
      </c>
      <c r="C39" s="30" t="e">
        <f aca="false">(B39/B$42)*100</f>
        <v>#DIV/0!</v>
      </c>
      <c r="D39" s="39" t="n">
        <v>0</v>
      </c>
      <c r="E39" s="30" t="e">
        <f aca="false">(D39/D$42)*100</f>
        <v>#DIV/0!</v>
      </c>
      <c r="F39" s="39" t="n">
        <v>0</v>
      </c>
      <c r="G39" s="30" t="e">
        <f aca="false">(F39/F$42)*100</f>
        <v>#DIV/0!</v>
      </c>
      <c r="H39" s="39" t="n">
        <v>0</v>
      </c>
      <c r="I39" s="30" t="e">
        <f aca="false">(H39/H$42)*100</f>
        <v>#DIV/0!</v>
      </c>
      <c r="J39" s="39" t="n">
        <v>0</v>
      </c>
      <c r="K39" s="32" t="e">
        <f aca="false">(J39/J$42)*100</f>
        <v>#DIV/0!</v>
      </c>
    </row>
    <row r="40" s="81" customFormat="true" ht="13.9" hidden="false" customHeight="true" outlineLevel="0" collapsed="false">
      <c r="A40" s="79" t="s">
        <v>46</v>
      </c>
      <c r="B40" s="41" t="n">
        <v>0</v>
      </c>
      <c r="C40" s="31" t="e">
        <f aca="false">(B40/B$42)*100</f>
        <v>#DIV/0!</v>
      </c>
      <c r="D40" s="42" t="n">
        <v>0</v>
      </c>
      <c r="E40" s="30" t="e">
        <f aca="false">(D40/D$42)*100</f>
        <v>#DIV/0!</v>
      </c>
      <c r="F40" s="42" t="n">
        <v>0</v>
      </c>
      <c r="G40" s="31" t="e">
        <f aca="false">(F40/F$42)*100</f>
        <v>#DIV/0!</v>
      </c>
      <c r="H40" s="42" t="n">
        <v>0</v>
      </c>
      <c r="I40" s="31" t="e">
        <f aca="false">(H40/H$42)*100</f>
        <v>#DIV/0!</v>
      </c>
      <c r="J40" s="42" t="n">
        <v>0</v>
      </c>
      <c r="K40" s="80" t="e">
        <f aca="false">(J40/J$42)*100</f>
        <v>#DIV/0!</v>
      </c>
    </row>
    <row r="41" s="48" customFormat="true" ht="16.15" hidden="false" customHeight="true" outlineLevel="0" collapsed="false">
      <c r="A41" s="54" t="s">
        <v>47</v>
      </c>
      <c r="B41" s="72" t="n">
        <f aca="false">SUM(B37:B40)</f>
        <v>0</v>
      </c>
      <c r="C41" s="56" t="e">
        <f aca="false">(B41/B42)*100</f>
        <v>#DIV/0!</v>
      </c>
      <c r="D41" s="57" t="n">
        <f aca="false">SUM(D37:D40)</f>
        <v>0</v>
      </c>
      <c r="E41" s="56" t="e">
        <f aca="false">(D41/D42)*100</f>
        <v>#DIV/0!</v>
      </c>
      <c r="F41" s="57" t="n">
        <f aca="false">SUM(F37:F40)</f>
        <v>0</v>
      </c>
      <c r="G41" s="56" t="e">
        <f aca="false">(F41/F42)*100</f>
        <v>#DIV/0!</v>
      </c>
      <c r="H41" s="57" t="n">
        <f aca="false">SUM(H37:H40)</f>
        <v>0</v>
      </c>
      <c r="I41" s="56" t="e">
        <f aca="false">(H41/H42)*100</f>
        <v>#DIV/0!</v>
      </c>
      <c r="J41" s="57" t="n">
        <f aca="false">SUM(J37:J40)</f>
        <v>0</v>
      </c>
      <c r="K41" s="58" t="e">
        <f aca="false">(J41/J42)*100</f>
        <v>#DIV/0!</v>
      </c>
    </row>
    <row r="42" s="48" customFormat="true" ht="16.5" hidden="false" customHeight="true" outlineLevel="0" collapsed="false">
      <c r="A42" s="59" t="s">
        <v>48</v>
      </c>
      <c r="B42" s="86" t="n">
        <f aca="false">+B35+B41</f>
        <v>0</v>
      </c>
      <c r="C42" s="61" t="e">
        <f aca="false">(B42/B42)*100</f>
        <v>#DIV/0!</v>
      </c>
      <c r="D42" s="62" t="n">
        <f aca="false">+D35+D41</f>
        <v>0</v>
      </c>
      <c r="E42" s="61" t="e">
        <f aca="false">(D42/D42)*100</f>
        <v>#DIV/0!</v>
      </c>
      <c r="F42" s="62" t="n">
        <f aca="false">+F35+F41</f>
        <v>0</v>
      </c>
      <c r="G42" s="61" t="e">
        <f aca="false">(F42/F42)*100</f>
        <v>#DIV/0!</v>
      </c>
      <c r="H42" s="62" t="n">
        <f aca="false">+H35+H41</f>
        <v>0</v>
      </c>
      <c r="I42" s="61" t="e">
        <f aca="false">(H42/H42)*100</f>
        <v>#DIV/0!</v>
      </c>
      <c r="J42" s="62" t="n">
        <f aca="false">+J35+J41</f>
        <v>0</v>
      </c>
      <c r="K42" s="63" t="e">
        <f aca="false">(J42/J42)*100</f>
        <v>#DIV/0!</v>
      </c>
    </row>
    <row r="43" customFormat="false" ht="17" hidden="false" customHeight="false" outlineLevel="0" collapsed="false">
      <c r="A43" s="87"/>
      <c r="B43" s="88" t="s">
        <v>19</v>
      </c>
      <c r="D43" s="88" t="s">
        <v>19</v>
      </c>
      <c r="F43" s="88" t="s">
        <v>19</v>
      </c>
      <c r="H43" s="88"/>
      <c r="J43" s="88"/>
    </row>
    <row r="44" customFormat="false" ht="17" hidden="false" customHeight="false" outlineLevel="0" collapsed="false">
      <c r="A44" s="89" t="s">
        <v>49</v>
      </c>
    </row>
    <row r="47" customFormat="false" ht="19.35" hidden="false" customHeight="false" outlineLevel="0" collapsed="false">
      <c r="A47" s="90" t="s">
        <v>50</v>
      </c>
      <c r="B47" s="91" t="s">
        <v>51</v>
      </c>
      <c r="C47" s="92"/>
      <c r="D47" s="93" t="s">
        <v>52</v>
      </c>
      <c r="E47" s="94"/>
      <c r="F47" s="93" t="s">
        <v>3</v>
      </c>
      <c r="G47" s="92"/>
      <c r="H47" s="93" t="s">
        <v>4</v>
      </c>
      <c r="I47" s="92"/>
      <c r="J47" s="93" t="s">
        <v>5</v>
      </c>
      <c r="K47" s="92"/>
    </row>
    <row r="48" customFormat="false" ht="17" hidden="false" customHeight="false" outlineLevel="0" collapsed="false">
      <c r="A48" s="95"/>
      <c r="B48" s="96" t="s">
        <v>7</v>
      </c>
      <c r="C48" s="97"/>
      <c r="D48" s="98" t="s">
        <v>9</v>
      </c>
      <c r="E48" s="99"/>
      <c r="F48" s="98" t="s">
        <v>10</v>
      </c>
      <c r="G48" s="97"/>
      <c r="H48" s="98" t="s">
        <v>10</v>
      </c>
      <c r="I48" s="97"/>
      <c r="J48" s="98" t="s">
        <v>10</v>
      </c>
      <c r="K48" s="97"/>
    </row>
    <row r="49" s="48" customFormat="true" ht="15.8" hidden="false" customHeight="false" outlineLevel="0" collapsed="false">
      <c r="A49" s="100" t="s">
        <v>53</v>
      </c>
      <c r="B49" s="101" t="e">
        <f aca="false">(((+Erfolgsrechnung!B21-Erfolgsrechnung!B24)-Erfolgsrechnung!B17))/Erfolgsrechnung!B15</f>
        <v>#DIV/0!</v>
      </c>
      <c r="C49" s="102"/>
      <c r="D49" s="103" t="e">
        <f aca="false">((+Erfolgsrechnung!D21-Erfolgsrechnung!D24)-Erfolgsrechnung!D17)/Erfolgsrechnung!D15</f>
        <v>#DIV/0!</v>
      </c>
      <c r="E49" s="104"/>
      <c r="F49" s="103" t="e">
        <f aca="false">((+Erfolgsrechnung!F21-Erfolgsrechnung!F24)-Erfolgsrechnung!F17)/Erfolgsrechnung!F15</f>
        <v>#DIV/0!</v>
      </c>
      <c r="G49" s="102"/>
      <c r="H49" s="103" t="e">
        <f aca="false">((+Erfolgsrechnung!H21-Erfolgsrechnung!H24)-Erfolgsrechnung!H17)/Erfolgsrechnung!H15</f>
        <v>#DIV/0!</v>
      </c>
      <c r="I49" s="102"/>
      <c r="J49" s="103" t="e">
        <f aca="false">((+Erfolgsrechnung!J21-Erfolgsrechnung!J24)-Erfolgsrechnung!J17)/Erfolgsrechnung!J15</f>
        <v>#DIV/0!</v>
      </c>
      <c r="K49" s="105"/>
    </row>
    <row r="50" s="48" customFormat="true" ht="15.8" hidden="false" customHeight="false" outlineLevel="0" collapsed="false">
      <c r="A50" s="106" t="s">
        <v>54</v>
      </c>
      <c r="B50" s="107" t="e">
        <f aca="false">(+Mittelflussrechnung!B5+Erfolgsrechnung!B15)/B42</f>
        <v>#DIV/0!</v>
      </c>
      <c r="C50" s="108"/>
      <c r="D50" s="109" t="e">
        <f aca="false">(+Mittelflussrechnung!C5+Erfolgsrechnung!D15)/D42</f>
        <v>#DIV/0!</v>
      </c>
      <c r="E50" s="110"/>
      <c r="F50" s="109" t="e">
        <f aca="false">(+Mittelflussrechnung!D5+Erfolgsrechnung!F15)/F42</f>
        <v>#DIV/0!</v>
      </c>
      <c r="G50" s="108"/>
      <c r="H50" s="109" t="e">
        <f aca="false">(+Mittelflussrechnung!E5+Erfolgsrechnung!H15)/H42</f>
        <v>#DIV/0!</v>
      </c>
      <c r="I50" s="108"/>
      <c r="J50" s="109" t="e">
        <f aca="false">(+Mittelflussrechnung!F5+Erfolgsrechnung!J15)/J42</f>
        <v>#DIV/0!</v>
      </c>
      <c r="K50" s="111"/>
    </row>
    <row r="51" s="48" customFormat="true" ht="15.8" hidden="false" customHeight="false" outlineLevel="0" collapsed="false">
      <c r="A51" s="106" t="s">
        <v>55</v>
      </c>
      <c r="B51" s="107" t="e">
        <f aca="false">(+Erfolgsrechnung!B8-Erfolgsrechnung!B9)/(Erfolgsrechnung!B11)</f>
        <v>#DIV/0!</v>
      </c>
      <c r="C51" s="108"/>
      <c r="D51" s="112" t="e">
        <f aca="false">(+Erfolgsrechnung!D8-Erfolgsrechnung!D9)/(Erfolgsrechnung!D11)</f>
        <v>#DIV/0!</v>
      </c>
      <c r="E51" s="113"/>
      <c r="F51" s="109" t="e">
        <f aca="false">(+Erfolgsrechnung!F8-Erfolgsrechnung!F9)/(Erfolgsrechnung!F11)</f>
        <v>#DIV/0!</v>
      </c>
      <c r="G51" s="112"/>
      <c r="H51" s="109" t="e">
        <f aca="false">(+Erfolgsrechnung!H8-Erfolgsrechnung!H9)/(Erfolgsrechnung!H11)</f>
        <v>#DIV/0!</v>
      </c>
      <c r="I51" s="112"/>
      <c r="J51" s="109" t="e">
        <f aca="false">(+Erfolgsrechnung!J8-Erfolgsrechnung!J9)/(Erfolgsrechnung!J11)</f>
        <v>#DIV/0!</v>
      </c>
      <c r="K51" s="111"/>
    </row>
    <row r="52" s="48" customFormat="true" ht="15.8" hidden="false" customHeight="false" outlineLevel="0" collapsed="false">
      <c r="A52" s="106" t="s">
        <v>56</v>
      </c>
      <c r="B52" s="107" t="e">
        <f aca="false">(+B6+B7)/B27</f>
        <v>#DIV/0!</v>
      </c>
      <c r="C52" s="108"/>
      <c r="D52" s="109" t="e">
        <f aca="false">(+D6+D7)/D27</f>
        <v>#DIV/0!</v>
      </c>
      <c r="E52" s="110"/>
      <c r="F52" s="109" t="e">
        <f aca="false">(+F6+F7)/F27</f>
        <v>#DIV/0!</v>
      </c>
      <c r="G52" s="108"/>
      <c r="H52" s="109" t="e">
        <f aca="false">(+H6+H7)/H27</f>
        <v>#DIV/0!</v>
      </c>
      <c r="I52" s="108"/>
      <c r="J52" s="109" t="e">
        <f aca="false">(+J6+J7)/J27</f>
        <v>#DIV/0!</v>
      </c>
      <c r="K52" s="111"/>
    </row>
    <row r="53" s="48" customFormat="true" ht="15.8" hidden="false" customHeight="false" outlineLevel="0" collapsed="false">
      <c r="A53" s="106" t="s">
        <v>57</v>
      </c>
      <c r="B53" s="107" t="e">
        <f aca="false">+B19/(B20-B19)</f>
        <v>#DIV/0!</v>
      </c>
      <c r="C53" s="108"/>
      <c r="D53" s="109" t="e">
        <f aca="false">+D19/(D20-D19)</f>
        <v>#DIV/0!</v>
      </c>
      <c r="E53" s="110"/>
      <c r="F53" s="109" t="e">
        <f aca="false">+F19/(F20-F19)</f>
        <v>#DIV/0!</v>
      </c>
      <c r="G53" s="108"/>
      <c r="H53" s="109" t="e">
        <f aca="false">+H19/(H20-H19)</f>
        <v>#DIV/0!</v>
      </c>
      <c r="I53" s="108"/>
      <c r="J53" s="109" t="e">
        <f aca="false">+J19/(J20-J19)</f>
        <v>#DIV/0!</v>
      </c>
      <c r="K53" s="111"/>
    </row>
    <row r="54" s="48" customFormat="true" ht="15.8" hidden="false" customHeight="false" outlineLevel="0" collapsed="false">
      <c r="A54" s="114" t="s">
        <v>58</v>
      </c>
      <c r="B54" s="115" t="s">
        <v>59</v>
      </c>
      <c r="C54" s="116"/>
      <c r="D54" s="117" t="e">
        <f aca="false">(D27/B27)*(Erfolgsrechnung!B8/Erfolgsrechnung!D8)</f>
        <v>#DIV/0!</v>
      </c>
      <c r="E54" s="110"/>
      <c r="F54" s="117" t="e">
        <f aca="false">(F27/D27)*(Erfolgsrechnung!D8/Erfolgsrechnung!F8)</f>
        <v>#DIV/0!</v>
      </c>
      <c r="G54" s="116"/>
      <c r="H54" s="117" t="e">
        <f aca="false">(H27/F27)*(Erfolgsrechnung!F8/Erfolgsrechnung!H8)</f>
        <v>#DIV/0!</v>
      </c>
      <c r="I54" s="116"/>
      <c r="J54" s="117" t="e">
        <f aca="false">(J27/H27)*(Erfolgsrechnung!H8/Erfolgsrechnung!J8)</f>
        <v>#DIV/0!</v>
      </c>
      <c r="K54" s="118"/>
    </row>
    <row r="55" s="48" customFormat="true" ht="15.8" hidden="false" customHeight="false" outlineLevel="0" collapsed="false">
      <c r="A55" s="106" t="s">
        <v>60</v>
      </c>
      <c r="B55" s="107" t="e">
        <f aca="false">(+B41-B16-B30)/B42</f>
        <v>#DIV/0!</v>
      </c>
      <c r="C55" s="108"/>
      <c r="D55" s="109" t="e">
        <f aca="false">(+D41-D16-D30)/D42</f>
        <v>#DIV/0!</v>
      </c>
      <c r="E55" s="110"/>
      <c r="F55" s="109" t="e">
        <f aca="false">(+F41-F16-F30)/F42</f>
        <v>#DIV/0!</v>
      </c>
      <c r="G55" s="108"/>
      <c r="H55" s="109" t="e">
        <f aca="false">(+H41-H16-H30)/H42</f>
        <v>#DIV/0!</v>
      </c>
      <c r="I55" s="108"/>
      <c r="J55" s="109" t="e">
        <f aca="false">(+J41-J16-J30)/J42</f>
        <v>#DIV/0!</v>
      </c>
      <c r="K55" s="111"/>
    </row>
    <row r="56" s="48" customFormat="true" ht="15.8" hidden="false" customHeight="false" outlineLevel="0" collapsed="false">
      <c r="A56" s="106" t="s">
        <v>61</v>
      </c>
      <c r="B56" s="119" t="e">
        <f aca="false">(+B42-B41-B6-B27)/(((Erfolgsrechnung!B26+Erfolgsrechnung!B20)+Erfolgsrechnung!B18+Erfolgsrechnung!B19)-Erfolgsrechnung!B6)</f>
        <v>#DIV/0!</v>
      </c>
      <c r="C56" s="116"/>
      <c r="D56" s="117" t="e">
        <f aca="false">(+D42-D41-D6-D27)/(((Erfolgsrechnung!D26+Erfolgsrechnung!D20)+Erfolgsrechnung!D18+Erfolgsrechnung!D19)-Erfolgsrechnung!D6)</f>
        <v>#DIV/0!</v>
      </c>
      <c r="E56" s="110"/>
      <c r="F56" s="117" t="e">
        <f aca="false">(+F42-F41-F6-F27)/(((Erfolgsrechnung!F26+Erfolgsrechnung!F20)+Erfolgsrechnung!F18+Erfolgsrechnung!F19)-Erfolgsrechnung!F6)</f>
        <v>#DIV/0!</v>
      </c>
      <c r="G56" s="116"/>
      <c r="H56" s="117" t="e">
        <f aca="false">(+H42-H41-H6-H27)/(((Erfolgsrechnung!H26+Erfolgsrechnung!H20)+Erfolgsrechnung!H18+Erfolgsrechnung!H19)-Erfolgsrechnung!H6)</f>
        <v>#DIV/0!</v>
      </c>
      <c r="I56" s="116"/>
      <c r="J56" s="117" t="e">
        <f aca="false">(+J42-J41-J6-J27)/(((Erfolgsrechnung!J26+Erfolgsrechnung!J20)+Erfolgsrechnung!J18+Erfolgsrechnung!J19)-Erfolgsrechnung!J6)</f>
        <v>#DIV/0!</v>
      </c>
      <c r="K56" s="118"/>
    </row>
    <row r="57" s="48" customFormat="true" ht="15.8" hidden="false" customHeight="false" outlineLevel="0" collapsed="false">
      <c r="A57" s="120" t="s">
        <v>62</v>
      </c>
      <c r="B57" s="121" t="e">
        <f aca="false">+Erfolgsrechnung!B9/Bilanz!B9</f>
        <v>#DIV/0!</v>
      </c>
      <c r="C57" s="122"/>
      <c r="D57" s="123" t="e">
        <f aca="false">+Erfolgsrechnung!D9/(Bilanz!D9+Bilanz!B9)/2</f>
        <v>#DIV/0!</v>
      </c>
      <c r="E57" s="124"/>
      <c r="F57" s="123" t="e">
        <f aca="false">+Erfolgsrechnung!F9/(Bilanz!F9+Bilanz!D9)/2</f>
        <v>#DIV/0!</v>
      </c>
      <c r="G57" s="122"/>
      <c r="H57" s="123" t="e">
        <f aca="false">+Erfolgsrechnung!H9/(Bilanz!H9+Bilanz!F9)/2</f>
        <v>#DIV/0!</v>
      </c>
      <c r="I57" s="122"/>
      <c r="J57" s="123" t="e">
        <f aca="false">+Erfolgsrechnung!J9/(Bilanz!J9+Bilanz!H9)/2</f>
        <v>#DIV/0!</v>
      </c>
      <c r="K57" s="125"/>
    </row>
    <row r="59" customFormat="false" ht="17" hidden="false" customHeight="false" outlineLevel="0" collapsed="false">
      <c r="B59" s="126" t="s">
        <v>19</v>
      </c>
      <c r="C59" s="127"/>
      <c r="E59" s="128"/>
      <c r="G59" s="127"/>
      <c r="I59" s="127"/>
      <c r="K59" s="127"/>
    </row>
  </sheetData>
  <printOptions headings="false" gridLines="false" gridLinesSet="true" horizontalCentered="true" verticalCentered="false"/>
  <pageMargins left="0.270138888888889" right="0.270138888888889" top="0.25" bottom="0.54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pyright UBS Zürich&amp;C&amp;8E-Mail: toolbox@ubs.ch&amp;R&amp;8&amp;F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29" width="12.85"/>
    <col collapsed="false" customWidth="true" hidden="false" outlineLevel="0" max="3" min="3" style="130" width="5.41"/>
    <col collapsed="false" customWidth="true" hidden="false" outlineLevel="0" max="4" min="4" style="131" width="12.85"/>
    <col collapsed="false" customWidth="true" hidden="false" outlineLevel="0" max="5" min="5" style="130" width="5.41"/>
    <col collapsed="false" customWidth="true" hidden="false" outlineLevel="0" max="6" min="6" style="131" width="12.85"/>
    <col collapsed="false" customWidth="true" hidden="false" outlineLevel="0" max="7" min="7" style="132" width="5.41"/>
    <col collapsed="false" customWidth="true" hidden="false" outlineLevel="0" max="8" min="8" style="131" width="12.85"/>
    <col collapsed="false" customWidth="true" hidden="false" outlineLevel="0" max="9" min="9" style="130" width="5.41"/>
    <col collapsed="false" customWidth="true" hidden="false" outlineLevel="0" max="10" min="10" style="131" width="12.85"/>
    <col collapsed="false" customWidth="true" hidden="false" outlineLevel="0" max="11" min="11" style="130" width="5.41"/>
  </cols>
  <sheetData>
    <row r="1" customFormat="false" ht="18" hidden="false" customHeight="true" outlineLevel="0" collapsed="false">
      <c r="A1" s="133" t="s">
        <v>63</v>
      </c>
      <c r="B1" s="134"/>
      <c r="C1" s="135"/>
      <c r="D1" s="136"/>
      <c r="E1" s="135"/>
      <c r="F1" s="137"/>
      <c r="G1" s="138"/>
      <c r="H1" s="137"/>
      <c r="I1" s="135"/>
      <c r="J1" s="139"/>
      <c r="K1" s="135"/>
    </row>
    <row r="2" customFormat="false" ht="13.9" hidden="false" customHeight="true" outlineLevel="0" collapsed="false">
      <c r="A2" s="140"/>
      <c r="B2" s="134"/>
      <c r="C2" s="135"/>
      <c r="D2" s="136"/>
      <c r="E2" s="135"/>
      <c r="F2" s="137"/>
      <c r="G2" s="138"/>
      <c r="H2" s="137"/>
      <c r="I2" s="135"/>
      <c r="J2" s="139"/>
      <c r="K2" s="135"/>
    </row>
    <row r="3" customFormat="false" ht="16.15" hidden="false" customHeight="true" outlineLevel="0" collapsed="false">
      <c r="A3" s="141" t="s">
        <v>1</v>
      </c>
      <c r="B3" s="142" t="s">
        <v>51</v>
      </c>
      <c r="C3" s="142" t="s">
        <v>2</v>
      </c>
      <c r="D3" s="142" t="s">
        <v>52</v>
      </c>
      <c r="E3" s="142" t="s">
        <v>2</v>
      </c>
      <c r="F3" s="142" t="s">
        <v>3</v>
      </c>
      <c r="G3" s="143" t="s">
        <v>2</v>
      </c>
      <c r="H3" s="142" t="s">
        <v>4</v>
      </c>
      <c r="I3" s="142" t="s">
        <v>2</v>
      </c>
      <c r="J3" s="142" t="s">
        <v>5</v>
      </c>
      <c r="K3" s="142" t="s">
        <v>2</v>
      </c>
    </row>
    <row r="4" customFormat="false" ht="16.15" hidden="false" customHeight="true" outlineLevel="0" collapsed="false">
      <c r="A4" s="144" t="s">
        <v>6</v>
      </c>
      <c r="B4" s="145" t="s">
        <v>7</v>
      </c>
      <c r="C4" s="145" t="s">
        <v>8</v>
      </c>
      <c r="D4" s="145" t="s">
        <v>9</v>
      </c>
      <c r="E4" s="145" t="s">
        <v>8</v>
      </c>
      <c r="F4" s="145" t="s">
        <v>10</v>
      </c>
      <c r="G4" s="146" t="s">
        <v>8</v>
      </c>
      <c r="H4" s="145" t="s">
        <v>10</v>
      </c>
      <c r="I4" s="145" t="s">
        <v>8</v>
      </c>
      <c r="J4" s="145" t="s">
        <v>10</v>
      </c>
      <c r="K4" s="145" t="s">
        <v>8</v>
      </c>
    </row>
    <row r="5" customFormat="false" ht="13.9" hidden="false" customHeight="true" outlineLevel="0" collapsed="false">
      <c r="A5" s="147" t="s">
        <v>64</v>
      </c>
      <c r="B5" s="148" t="n">
        <v>0</v>
      </c>
      <c r="C5" s="149" t="e">
        <f aca="false">(B5/B$8)*100</f>
        <v>#DIV/0!</v>
      </c>
      <c r="D5" s="150" t="n">
        <v>0</v>
      </c>
      <c r="E5" s="149" t="e">
        <f aca="false">(D5/D$8)*100</f>
        <v>#DIV/0!</v>
      </c>
      <c r="F5" s="150" t="n">
        <v>0</v>
      </c>
      <c r="G5" s="149" t="e">
        <f aca="false">(F5/F$8)*100</f>
        <v>#DIV/0!</v>
      </c>
      <c r="H5" s="150" t="n">
        <v>0</v>
      </c>
      <c r="I5" s="149" t="e">
        <f aca="false">(H5/H$8)*100</f>
        <v>#DIV/0!</v>
      </c>
      <c r="J5" s="151" t="n">
        <v>0</v>
      </c>
      <c r="K5" s="152" t="e">
        <f aca="false">(J5/J$8)*100</f>
        <v>#DIV/0!</v>
      </c>
    </row>
    <row r="6" customFormat="false" ht="13.9" hidden="false" customHeight="true" outlineLevel="0" collapsed="false">
      <c r="A6" s="153" t="s">
        <v>65</v>
      </c>
      <c r="B6" s="154" t="n">
        <v>0</v>
      </c>
      <c r="C6" s="155" t="e">
        <f aca="false">(B6/B$8)*100</f>
        <v>#DIV/0!</v>
      </c>
      <c r="D6" s="156" t="n">
        <v>0</v>
      </c>
      <c r="E6" s="155" t="e">
        <f aca="false">(D6/D$8)*100</f>
        <v>#DIV/0!</v>
      </c>
      <c r="F6" s="156" t="n">
        <v>0</v>
      </c>
      <c r="G6" s="155" t="e">
        <f aca="false">(F6/F$8)*100</f>
        <v>#DIV/0!</v>
      </c>
      <c r="H6" s="156" t="n">
        <v>0</v>
      </c>
      <c r="I6" s="155" t="e">
        <f aca="false">(H6/H$8)*100</f>
        <v>#DIV/0!</v>
      </c>
      <c r="J6" s="157" t="n">
        <v>0</v>
      </c>
      <c r="K6" s="158" t="e">
        <f aca="false">(J6/J$8)*100</f>
        <v>#DIV/0!</v>
      </c>
    </row>
    <row r="7" customFormat="false" ht="13.9" hidden="false" customHeight="true" outlineLevel="0" collapsed="false">
      <c r="A7" s="159" t="s">
        <v>66</v>
      </c>
      <c r="B7" s="160" t="n">
        <v>0</v>
      </c>
      <c r="C7" s="155" t="e">
        <f aca="false">(B7/B$8)*100</f>
        <v>#DIV/0!</v>
      </c>
      <c r="D7" s="42" t="n">
        <v>0</v>
      </c>
      <c r="E7" s="155" t="e">
        <f aca="false">(D7/D$8)*100</f>
        <v>#DIV/0!</v>
      </c>
      <c r="F7" s="42" t="n">
        <v>0</v>
      </c>
      <c r="G7" s="155" t="e">
        <f aca="false">(F7/F$8)*100</f>
        <v>#DIV/0!</v>
      </c>
      <c r="H7" s="42" t="n">
        <v>0</v>
      </c>
      <c r="I7" s="155" t="e">
        <f aca="false">(H7/H$8)*100</f>
        <v>#DIV/0!</v>
      </c>
      <c r="J7" s="161" t="n">
        <v>0</v>
      </c>
      <c r="K7" s="158" t="e">
        <f aca="false">(J7/J$8)*100</f>
        <v>#DIV/0!</v>
      </c>
    </row>
    <row r="8" s="166" customFormat="true" ht="16.5" hidden="false" customHeight="true" outlineLevel="0" collapsed="false">
      <c r="A8" s="162" t="s">
        <v>67</v>
      </c>
      <c r="B8" s="163" t="n">
        <f aca="false">B5+B6-B7</f>
        <v>0</v>
      </c>
      <c r="C8" s="164" t="e">
        <f aca="false">(B8/B$8)*100</f>
        <v>#DIV/0!</v>
      </c>
      <c r="D8" s="45" t="n">
        <f aca="false">D5+D6-D7</f>
        <v>0</v>
      </c>
      <c r="E8" s="164" t="e">
        <f aca="false">(D8/D$8)*100</f>
        <v>#DIV/0!</v>
      </c>
      <c r="F8" s="45" t="n">
        <f aca="false">F5+F6-F7</f>
        <v>0</v>
      </c>
      <c r="G8" s="164" t="e">
        <f aca="false">(F8/F$8)*100</f>
        <v>#DIV/0!</v>
      </c>
      <c r="H8" s="45" t="n">
        <f aca="false">H5+H6-H7</f>
        <v>0</v>
      </c>
      <c r="I8" s="164" t="e">
        <f aca="false">(H8/H$8)*100</f>
        <v>#DIV/0!</v>
      </c>
      <c r="J8" s="165" t="n">
        <f aca="false">J5+J6-J7</f>
        <v>0</v>
      </c>
      <c r="K8" s="47" t="e">
        <f aca="false">(J8/J$8)*100</f>
        <v>#DIV/0!</v>
      </c>
    </row>
    <row r="9" customFormat="false" ht="13.9" hidden="false" customHeight="true" outlineLevel="0" collapsed="false">
      <c r="A9" s="159" t="s">
        <v>68</v>
      </c>
      <c r="B9" s="160" t="n">
        <v>0</v>
      </c>
      <c r="C9" s="167" t="e">
        <f aca="false">(B9/B$8)*100</f>
        <v>#DIV/0!</v>
      </c>
      <c r="D9" s="42" t="n">
        <v>0</v>
      </c>
      <c r="E9" s="167" t="e">
        <f aca="false">(D9/D$8)*100</f>
        <v>#DIV/0!</v>
      </c>
      <c r="F9" s="42" t="n">
        <v>0</v>
      </c>
      <c r="G9" s="167" t="e">
        <f aca="false">(F9/F$8)*100</f>
        <v>#DIV/0!</v>
      </c>
      <c r="H9" s="42" t="n">
        <v>0</v>
      </c>
      <c r="I9" s="167" t="e">
        <f aca="false">(H9/H$8)*100</f>
        <v>#DIV/0!</v>
      </c>
      <c r="J9" s="161" t="n">
        <v>0</v>
      </c>
      <c r="K9" s="168" t="e">
        <f aca="false">(J9/J$8)*100</f>
        <v>#DIV/0!</v>
      </c>
    </row>
    <row r="10" s="166" customFormat="true" ht="16.5" hidden="false" customHeight="true" outlineLevel="0" collapsed="false">
      <c r="A10" s="169" t="s">
        <v>69</v>
      </c>
      <c r="B10" s="163" t="n">
        <f aca="false">+B8-B9</f>
        <v>0</v>
      </c>
      <c r="C10" s="164" t="e">
        <f aca="false">(B10/B$8)*100</f>
        <v>#DIV/0!</v>
      </c>
      <c r="D10" s="45" t="n">
        <f aca="false">+D8-D9</f>
        <v>0</v>
      </c>
      <c r="E10" s="164" t="e">
        <f aca="false">(D10/D$8)*100</f>
        <v>#DIV/0!</v>
      </c>
      <c r="F10" s="45" t="n">
        <f aca="false">+F8-F9</f>
        <v>0</v>
      </c>
      <c r="G10" s="164" t="e">
        <f aca="false">(F10/F$8)*100</f>
        <v>#DIV/0!</v>
      </c>
      <c r="H10" s="45" t="n">
        <f aca="false">+H8-H9</f>
        <v>0</v>
      </c>
      <c r="I10" s="164" t="e">
        <f aca="false">(H10/H$8)*100</f>
        <v>#DIV/0!</v>
      </c>
      <c r="J10" s="165" t="n">
        <f aca="false">+J8-J9</f>
        <v>0</v>
      </c>
      <c r="K10" s="47" t="e">
        <f aca="false">(J10/J$8)*100</f>
        <v>#DIV/0!</v>
      </c>
    </row>
    <row r="11" customFormat="false" ht="13.9" hidden="false" customHeight="true" outlineLevel="0" collapsed="false">
      <c r="A11" s="159" t="s">
        <v>70</v>
      </c>
      <c r="B11" s="41" t="n">
        <v>0</v>
      </c>
      <c r="C11" s="170" t="e">
        <f aca="false">(B11/B$8)*100</f>
        <v>#DIV/0!</v>
      </c>
      <c r="D11" s="161" t="n">
        <v>0</v>
      </c>
      <c r="E11" s="170" t="e">
        <f aca="false">(D11/D$8)*100</f>
        <v>#DIV/0!</v>
      </c>
      <c r="F11" s="161" t="n">
        <v>0</v>
      </c>
      <c r="G11" s="170" t="e">
        <f aca="false">(F11/F$8)*100</f>
        <v>#DIV/0!</v>
      </c>
      <c r="H11" s="161" t="n">
        <v>0</v>
      </c>
      <c r="I11" s="170" t="e">
        <f aca="false">(H11/H$8)*100</f>
        <v>#DIV/0!</v>
      </c>
      <c r="J11" s="171" t="n">
        <v>0</v>
      </c>
      <c r="K11" s="172" t="e">
        <f aca="false">(J11/J$8)*100</f>
        <v>#DIV/0!</v>
      </c>
    </row>
    <row r="12" customFormat="false" ht="13.9" hidden="false" customHeight="true" outlineLevel="0" collapsed="false">
      <c r="A12" s="173" t="s">
        <v>71</v>
      </c>
      <c r="B12" s="29" t="n">
        <v>0</v>
      </c>
      <c r="C12" s="174" t="e">
        <f aca="false">(B12/B$8)*100</f>
        <v>#DIV/0!</v>
      </c>
      <c r="D12" s="175" t="n">
        <v>0</v>
      </c>
      <c r="E12" s="174" t="e">
        <f aca="false">(D12/D$8)*100</f>
        <v>#DIV/0!</v>
      </c>
      <c r="F12" s="175" t="n">
        <v>0</v>
      </c>
      <c r="G12" s="174" t="e">
        <f aca="false">(F12/F$8)*100</f>
        <v>#DIV/0!</v>
      </c>
      <c r="H12" s="175" t="n">
        <v>0</v>
      </c>
      <c r="I12" s="174" t="e">
        <f aca="false">(H12/H$8)*100</f>
        <v>#DIV/0!</v>
      </c>
      <c r="J12" s="176" t="n">
        <v>0</v>
      </c>
      <c r="K12" s="177" t="e">
        <f aca="false">(J12/J$8)*100</f>
        <v>#DIV/0!</v>
      </c>
    </row>
    <row r="13" customFormat="false" ht="13.9" hidden="false" customHeight="true" outlineLevel="0" collapsed="false">
      <c r="A13" s="178" t="s">
        <v>72</v>
      </c>
      <c r="B13" s="29" t="n">
        <v>0</v>
      </c>
      <c r="C13" s="174" t="e">
        <f aca="false">(B13/B$8)*100</f>
        <v>#DIV/0!</v>
      </c>
      <c r="D13" s="175" t="n">
        <v>0</v>
      </c>
      <c r="E13" s="174" t="e">
        <f aca="false">(D13/D$8)*100</f>
        <v>#DIV/0!</v>
      </c>
      <c r="F13" s="175" t="n">
        <v>0</v>
      </c>
      <c r="G13" s="174" t="e">
        <f aca="false">(F13/F$8)*100</f>
        <v>#DIV/0!</v>
      </c>
      <c r="H13" s="175" t="n">
        <v>0</v>
      </c>
      <c r="I13" s="174" t="e">
        <f aca="false">(H13/H$8)*100</f>
        <v>#DIV/0!</v>
      </c>
      <c r="J13" s="176" t="n">
        <v>0</v>
      </c>
      <c r="K13" s="177" t="e">
        <f aca="false">(J13/J$8)*100</f>
        <v>#DIV/0!</v>
      </c>
    </row>
    <row r="14" customFormat="false" ht="13.9" hidden="false" customHeight="true" outlineLevel="0" collapsed="false">
      <c r="A14" s="173" t="s">
        <v>73</v>
      </c>
      <c r="B14" s="29" t="n">
        <v>0</v>
      </c>
      <c r="C14" s="174" t="e">
        <f aca="false">(B14/B$8)*100</f>
        <v>#DIV/0!</v>
      </c>
      <c r="D14" s="175" t="n">
        <v>0</v>
      </c>
      <c r="E14" s="174" t="e">
        <f aca="false">(D14/D$8)*100</f>
        <v>#DIV/0!</v>
      </c>
      <c r="F14" s="175" t="n">
        <v>0</v>
      </c>
      <c r="G14" s="174" t="e">
        <f aca="false">(F14/F$8)*100</f>
        <v>#DIV/0!</v>
      </c>
      <c r="H14" s="175" t="n">
        <v>0</v>
      </c>
      <c r="I14" s="174" t="e">
        <f aca="false">(H14/H$8)*100</f>
        <v>#DIV/0!</v>
      </c>
      <c r="J14" s="176" t="n">
        <v>0</v>
      </c>
      <c r="K14" s="177" t="e">
        <f aca="false">(J14/J$8)*100</f>
        <v>#DIV/0!</v>
      </c>
    </row>
    <row r="15" customFormat="false" ht="13.9" hidden="false" customHeight="true" outlineLevel="0" collapsed="false">
      <c r="A15" s="178" t="s">
        <v>74</v>
      </c>
      <c r="B15" s="29" t="n">
        <v>0</v>
      </c>
      <c r="C15" s="174" t="e">
        <f aca="false">(B15/B$8)*100</f>
        <v>#DIV/0!</v>
      </c>
      <c r="D15" s="175" t="n">
        <v>0</v>
      </c>
      <c r="E15" s="174" t="e">
        <f aca="false">(D15/D$8)*100</f>
        <v>#DIV/0!</v>
      </c>
      <c r="F15" s="175" t="n">
        <v>0</v>
      </c>
      <c r="G15" s="174" t="e">
        <f aca="false">(F15/F$8)*100</f>
        <v>#DIV/0!</v>
      </c>
      <c r="H15" s="175" t="n">
        <v>0</v>
      </c>
      <c r="I15" s="174" t="e">
        <f aca="false">(H15/H$8)*100</f>
        <v>#DIV/0!</v>
      </c>
      <c r="J15" s="176" t="n">
        <v>0</v>
      </c>
      <c r="K15" s="177" t="e">
        <f aca="false">(J15/J$8)*100</f>
        <v>#DIV/0!</v>
      </c>
    </row>
    <row r="16" customFormat="false" ht="13.9" hidden="false" customHeight="true" outlineLevel="0" collapsed="false">
      <c r="A16" s="179" t="s">
        <v>75</v>
      </c>
      <c r="B16" s="35" t="n">
        <v>0</v>
      </c>
      <c r="C16" s="174" t="e">
        <f aca="false">(B16/B$8)*100</f>
        <v>#DIV/0!</v>
      </c>
      <c r="D16" s="180" t="n">
        <v>0</v>
      </c>
      <c r="E16" s="174" t="e">
        <f aca="false">(D16/D$8)*100</f>
        <v>#DIV/0!</v>
      </c>
      <c r="F16" s="180" t="n">
        <v>0</v>
      </c>
      <c r="G16" s="174" t="e">
        <f aca="false">(F16/F$8)*100</f>
        <v>#DIV/0!</v>
      </c>
      <c r="H16" s="180" t="n">
        <v>0</v>
      </c>
      <c r="I16" s="174" t="e">
        <f aca="false">(H16/H$8)*100</f>
        <v>#DIV/0!</v>
      </c>
      <c r="J16" s="181" t="n">
        <v>0</v>
      </c>
      <c r="K16" s="177" t="e">
        <f aca="false">(J16/J$8)*100</f>
        <v>#DIV/0!</v>
      </c>
    </row>
    <row r="17" customFormat="false" ht="13.9" hidden="false" customHeight="true" outlineLevel="0" collapsed="false">
      <c r="A17" s="52" t="s">
        <v>76</v>
      </c>
      <c r="B17" s="182" t="n">
        <f aca="false">+B16-B15</f>
        <v>0</v>
      </c>
      <c r="C17" s="174" t="e">
        <f aca="false">(B17/B$8)*100</f>
        <v>#DIV/0!</v>
      </c>
      <c r="D17" s="183" t="n">
        <f aca="false">+D16-D15</f>
        <v>0</v>
      </c>
      <c r="E17" s="174" t="e">
        <f aca="false">(D17/D$8)*100</f>
        <v>#DIV/0!</v>
      </c>
      <c r="F17" s="183" t="n">
        <f aca="false">+F16-F15</f>
        <v>0</v>
      </c>
      <c r="G17" s="174" t="e">
        <f aca="false">(F17/F$8)*100</f>
        <v>#DIV/0!</v>
      </c>
      <c r="H17" s="183" t="n">
        <f aca="false">+H16-H15</f>
        <v>0</v>
      </c>
      <c r="I17" s="174" t="e">
        <f aca="false">(H17/H$8)*100</f>
        <v>#DIV/0!</v>
      </c>
      <c r="J17" s="184" t="n">
        <f aca="false">+J16-J15</f>
        <v>0</v>
      </c>
      <c r="K17" s="177" t="e">
        <f aca="false">(J17/J$8)*100</f>
        <v>#DIV/0!</v>
      </c>
    </row>
    <row r="18" customFormat="false" ht="13.9" hidden="false" customHeight="true" outlineLevel="0" collapsed="false">
      <c r="A18" s="185" t="s">
        <v>77</v>
      </c>
      <c r="B18" s="38" t="n">
        <v>0</v>
      </c>
      <c r="C18" s="174" t="e">
        <f aca="false">(B18/B$8)*100</f>
        <v>#DIV/0!</v>
      </c>
      <c r="D18" s="186" t="n">
        <v>0</v>
      </c>
      <c r="E18" s="174" t="e">
        <f aca="false">(D18/D$8)*100</f>
        <v>#DIV/0!</v>
      </c>
      <c r="F18" s="186" t="n">
        <v>0</v>
      </c>
      <c r="G18" s="174" t="e">
        <f aca="false">(F18/F$8)*100</f>
        <v>#DIV/0!</v>
      </c>
      <c r="H18" s="186" t="n">
        <v>0</v>
      </c>
      <c r="I18" s="174" t="e">
        <f aca="false">(H18/H$8)*100</f>
        <v>#DIV/0!</v>
      </c>
      <c r="J18" s="187" t="n">
        <v>0</v>
      </c>
      <c r="K18" s="177" t="e">
        <f aca="false">(J18/J$8)*100</f>
        <v>#DIV/0!</v>
      </c>
      <c r="L18" s="48"/>
    </row>
    <row r="19" customFormat="false" ht="13.9" hidden="false" customHeight="true" outlineLevel="0" collapsed="false">
      <c r="A19" s="185" t="s">
        <v>78</v>
      </c>
      <c r="B19" s="38" t="n">
        <v>0</v>
      </c>
      <c r="C19" s="174" t="e">
        <f aca="false">(B19/B$8)*100</f>
        <v>#DIV/0!</v>
      </c>
      <c r="D19" s="186" t="n">
        <v>0</v>
      </c>
      <c r="E19" s="174" t="e">
        <f aca="false">(D19/D$8)*100</f>
        <v>#DIV/0!</v>
      </c>
      <c r="F19" s="186" t="n">
        <v>0</v>
      </c>
      <c r="G19" s="174" t="e">
        <f aca="false">(F19/F$8)*100</f>
        <v>#DIV/0!</v>
      </c>
      <c r="H19" s="186" t="n">
        <v>0</v>
      </c>
      <c r="I19" s="174" t="e">
        <f aca="false">(H19/H$8)*100</f>
        <v>#DIV/0!</v>
      </c>
      <c r="J19" s="187" t="n">
        <v>0</v>
      </c>
      <c r="K19" s="177" t="e">
        <f aca="false">(J19/J$8)*100</f>
        <v>#DIV/0!</v>
      </c>
      <c r="L19" s="48"/>
    </row>
    <row r="20" customFormat="false" ht="13.9" hidden="false" customHeight="true" outlineLevel="0" collapsed="false">
      <c r="A20" s="79" t="s">
        <v>79</v>
      </c>
      <c r="B20" s="41" t="n">
        <v>0</v>
      </c>
      <c r="C20" s="174" t="e">
        <f aca="false">(B20/B$8)*100</f>
        <v>#DIV/0!</v>
      </c>
      <c r="D20" s="161" t="n">
        <v>0</v>
      </c>
      <c r="E20" s="174" t="e">
        <f aca="false">(D20/D$8)*100</f>
        <v>#DIV/0!</v>
      </c>
      <c r="F20" s="161" t="n">
        <v>0</v>
      </c>
      <c r="G20" s="174" t="e">
        <f aca="false">(F20/F$8)*100</f>
        <v>#DIV/0!</v>
      </c>
      <c r="H20" s="161" t="n">
        <v>0</v>
      </c>
      <c r="I20" s="174" t="e">
        <f aca="false">(H20/H$8)*100</f>
        <v>#DIV/0!</v>
      </c>
      <c r="J20" s="171" t="n">
        <v>0</v>
      </c>
      <c r="K20" s="177" t="e">
        <f aca="false">(J20/J$8)*100</f>
        <v>#DIV/0!</v>
      </c>
      <c r="L20" s="48"/>
    </row>
    <row r="21" s="166" customFormat="true" ht="16.5" hidden="false" customHeight="true" outlineLevel="0" collapsed="false">
      <c r="A21" s="188" t="s">
        <v>80</v>
      </c>
      <c r="B21" s="163" t="n">
        <f aca="false">+B10-B11-B12-B13-B14+B17-B18-B19-B20</f>
        <v>0</v>
      </c>
      <c r="C21" s="164" t="e">
        <f aca="false">(B21/B$8)*100</f>
        <v>#DIV/0!</v>
      </c>
      <c r="D21" s="45" t="n">
        <f aca="false">+D10-D11-D12-D13-D14-D18-D19-D20+D17</f>
        <v>0</v>
      </c>
      <c r="E21" s="164" t="e">
        <f aca="false">(D21/D$8)*100</f>
        <v>#DIV/0!</v>
      </c>
      <c r="F21" s="45" t="n">
        <f aca="false">+F10-F11-F12-F13-F14-F18-F19-F20+F17</f>
        <v>0</v>
      </c>
      <c r="G21" s="164" t="e">
        <f aca="false">(F21/F$8)*100</f>
        <v>#DIV/0!</v>
      </c>
      <c r="H21" s="45" t="n">
        <f aca="false">+H10-H11-H12-H13-H14-H18-H19-H20+H17</f>
        <v>0</v>
      </c>
      <c r="I21" s="164" t="e">
        <f aca="false">(H21/H$8)*100</f>
        <v>#DIV/0!</v>
      </c>
      <c r="J21" s="165" t="n">
        <f aca="false">+J10-J11-J12-J13-J14-J18-J19-J20+J17</f>
        <v>0</v>
      </c>
      <c r="K21" s="47" t="e">
        <f aca="false">(J21/J$8)*100</f>
        <v>#DIV/0!</v>
      </c>
      <c r="L21" s="64"/>
    </row>
    <row r="22" customFormat="false" ht="13.9" hidden="false" customHeight="true" outlineLevel="0" collapsed="false">
      <c r="A22" s="159" t="s">
        <v>81</v>
      </c>
      <c r="B22" s="160" t="n">
        <v>0</v>
      </c>
      <c r="C22" s="170" t="e">
        <f aca="false">(B22/B$8)*100</f>
        <v>#DIV/0!</v>
      </c>
      <c r="D22" s="42" t="n">
        <v>0</v>
      </c>
      <c r="E22" s="170" t="e">
        <f aca="false">(D22/D$8)*100</f>
        <v>#DIV/0!</v>
      </c>
      <c r="F22" s="42" t="n">
        <v>0</v>
      </c>
      <c r="G22" s="170" t="e">
        <f aca="false">(F22/F$8)*100</f>
        <v>#DIV/0!</v>
      </c>
      <c r="H22" s="42" t="n">
        <v>0</v>
      </c>
      <c r="I22" s="170" t="e">
        <f aca="false">(H22/H$8)*100</f>
        <v>#DIV/0!</v>
      </c>
      <c r="J22" s="161" t="n">
        <v>0</v>
      </c>
      <c r="K22" s="172" t="e">
        <f aca="false">(J22/J$8)*100</f>
        <v>#DIV/0!</v>
      </c>
      <c r="L22" s="48"/>
    </row>
    <row r="23" customFormat="false" ht="13.9" hidden="false" customHeight="true" outlineLevel="0" collapsed="false">
      <c r="A23" s="173" t="s">
        <v>82</v>
      </c>
      <c r="B23" s="189" t="n">
        <v>0</v>
      </c>
      <c r="C23" s="174" t="e">
        <f aca="false">(B23/B$8)*100</f>
        <v>#DIV/0!</v>
      </c>
      <c r="D23" s="31" t="n">
        <v>0</v>
      </c>
      <c r="E23" s="174" t="e">
        <f aca="false">(D23/D$8)*100</f>
        <v>#DIV/0!</v>
      </c>
      <c r="F23" s="31" t="n">
        <v>0</v>
      </c>
      <c r="G23" s="174" t="e">
        <f aca="false">(F23/F$8)*100</f>
        <v>#DIV/0!</v>
      </c>
      <c r="H23" s="31" t="n">
        <v>0</v>
      </c>
      <c r="I23" s="174" t="e">
        <f aca="false">(H23/H$8)*100</f>
        <v>#DIV/0!</v>
      </c>
      <c r="J23" s="175" t="n">
        <v>0</v>
      </c>
      <c r="K23" s="177" t="e">
        <f aca="false">(J23/J$8)*100</f>
        <v>#DIV/0!</v>
      </c>
      <c r="L23" s="48"/>
    </row>
    <row r="24" customFormat="false" ht="13.9" hidden="false" customHeight="true" outlineLevel="0" collapsed="false">
      <c r="A24" s="190" t="s">
        <v>83</v>
      </c>
      <c r="B24" s="191" t="n">
        <f aca="false">+B23-B22</f>
        <v>0</v>
      </c>
      <c r="C24" s="192" t="e">
        <f aca="false">(B24/B$8)*100</f>
        <v>#DIV/0!</v>
      </c>
      <c r="D24" s="192" t="n">
        <f aca="false">+D23-D22</f>
        <v>0</v>
      </c>
      <c r="E24" s="192" t="e">
        <f aca="false">(D24/D$8)*100</f>
        <v>#DIV/0!</v>
      </c>
      <c r="F24" s="192" t="n">
        <f aca="false">+F23-F22</f>
        <v>0</v>
      </c>
      <c r="G24" s="192" t="e">
        <f aca="false">(F24/F$8)*100</f>
        <v>#DIV/0!</v>
      </c>
      <c r="H24" s="192" t="n">
        <f aca="false">+H23-H22</f>
        <v>0</v>
      </c>
      <c r="I24" s="192" t="e">
        <f aca="false">(H24/H$8)*100</f>
        <v>#DIV/0!</v>
      </c>
      <c r="J24" s="192" t="n">
        <f aca="false">+J23-J22</f>
        <v>0</v>
      </c>
      <c r="K24" s="193" t="e">
        <f aca="false">(J24/J$8)*100</f>
        <v>#DIV/0!</v>
      </c>
      <c r="L24" s="48"/>
    </row>
    <row r="25" customFormat="false" ht="13.9" hidden="false" customHeight="true" outlineLevel="0" collapsed="false">
      <c r="A25" s="79" t="s">
        <v>84</v>
      </c>
      <c r="B25" s="160" t="n">
        <v>0</v>
      </c>
      <c r="C25" s="194" t="e">
        <f aca="false">(B25/B$8)*100</f>
        <v>#DIV/0!</v>
      </c>
      <c r="D25" s="42" t="n">
        <v>0</v>
      </c>
      <c r="E25" s="194" t="e">
        <f aca="false">(D25/D$8)*100</f>
        <v>#DIV/0!</v>
      </c>
      <c r="F25" s="42" t="n">
        <v>0</v>
      </c>
      <c r="G25" s="194" t="e">
        <f aca="false">(F25/F$8)*100</f>
        <v>#DIV/0!</v>
      </c>
      <c r="H25" s="42" t="n">
        <v>0</v>
      </c>
      <c r="I25" s="194" t="e">
        <f aca="false">(H25/H$8)*100</f>
        <v>#DIV/0!</v>
      </c>
      <c r="J25" s="161" t="n">
        <v>0</v>
      </c>
      <c r="K25" s="195" t="e">
        <f aca="false">(J25/J$8)*100</f>
        <v>#DIV/0!</v>
      </c>
      <c r="L25" s="48"/>
    </row>
    <row r="26" s="166" customFormat="true" ht="16.5" hidden="false" customHeight="true" outlineLevel="0" collapsed="false">
      <c r="A26" s="196" t="s">
        <v>85</v>
      </c>
      <c r="B26" s="197" t="n">
        <f aca="false">+B21+B24-B25</f>
        <v>0</v>
      </c>
      <c r="C26" s="198" t="e">
        <f aca="false">(B26/B$8)*100</f>
        <v>#DIV/0!</v>
      </c>
      <c r="D26" s="199" t="n">
        <f aca="false">+D21+D24-D25</f>
        <v>0</v>
      </c>
      <c r="E26" s="198" t="e">
        <f aca="false">(D26/D$8)*100</f>
        <v>#DIV/0!</v>
      </c>
      <c r="F26" s="199" t="n">
        <f aca="false">+F21+F24-F25</f>
        <v>0</v>
      </c>
      <c r="G26" s="198" t="e">
        <f aca="false">(F26/F$8)*100</f>
        <v>#DIV/0!</v>
      </c>
      <c r="H26" s="199" t="n">
        <f aca="false">+H21+H24-H25</f>
        <v>0</v>
      </c>
      <c r="I26" s="198" t="e">
        <f aca="false">(H26/H$8)*100</f>
        <v>#DIV/0!</v>
      </c>
      <c r="J26" s="200" t="n">
        <f aca="false">+J21+J24-J25</f>
        <v>0</v>
      </c>
      <c r="K26" s="201" t="e">
        <f aca="false">(J26/J$8)*100</f>
        <v>#DIV/0!</v>
      </c>
      <c r="L26" s="64"/>
    </row>
    <row r="27" customFormat="false" ht="16.15" hidden="false" customHeight="true" outlineLevel="0" collapsed="false">
      <c r="A27" s="202"/>
      <c r="B27" s="203" t="s">
        <v>19</v>
      </c>
      <c r="C27" s="204"/>
      <c r="D27" s="203" t="s">
        <v>19</v>
      </c>
      <c r="E27" s="204"/>
      <c r="F27" s="203"/>
      <c r="G27" s="205"/>
      <c r="H27" s="203"/>
      <c r="I27" s="204"/>
      <c r="J27" s="203"/>
      <c r="K27" s="204"/>
      <c r="L27" s="48"/>
    </row>
    <row r="28" customFormat="false" ht="13.9" hidden="false" customHeight="true" outlineLevel="0" collapsed="false">
      <c r="A28" s="206" t="s">
        <v>86</v>
      </c>
      <c r="B28" s="207"/>
      <c r="C28" s="208"/>
      <c r="D28" s="209"/>
      <c r="E28" s="208"/>
      <c r="F28" s="210"/>
      <c r="G28" s="211"/>
      <c r="H28" s="209"/>
      <c r="I28" s="208"/>
      <c r="J28" s="209"/>
      <c r="K28" s="208"/>
      <c r="L28" s="48"/>
    </row>
    <row r="29" customFormat="false" ht="17" hidden="false" customHeight="false" outlineLevel="0" collapsed="false">
      <c r="A29" s="212" t="s">
        <v>19</v>
      </c>
      <c r="B29" s="213"/>
      <c r="C29" s="214"/>
      <c r="D29" s="215"/>
      <c r="E29" s="214"/>
      <c r="F29" s="215"/>
      <c r="G29" s="216"/>
      <c r="H29" s="215"/>
      <c r="I29" s="214"/>
      <c r="J29" s="215"/>
      <c r="K29" s="214"/>
    </row>
    <row r="33" customFormat="false" ht="19.35" hidden="false" customHeight="false" outlineLevel="0" collapsed="false"/>
    <row r="35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7" customFormat="false" ht="19.35" hidden="false" customHeight="false" outlineLevel="0" collapsed="false"/>
  </sheetData>
  <printOptions headings="false" gridLines="false" gridLinesSet="true" horizontalCentered="true" verticalCentered="false"/>
  <pageMargins left="0.25" right="0.279861111111111" top="1.18125" bottom="1.1812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pyright UBS Zürich&amp;C&amp;8E-Mail: toolbox@ubs.ch&amp;R&amp;8&amp;F 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11.41796875" defaultRowHeight="17" zeroHeight="false" outlineLevelRow="0" outlineLevelCol="0"/>
  <cols>
    <col collapsed="false" customWidth="true" hidden="false" outlineLevel="0" max="1" min="1" style="0" width="63.13"/>
    <col collapsed="false" customWidth="true" hidden="false" outlineLevel="0" max="6" min="2" style="131" width="12.85"/>
    <col collapsed="false" customWidth="false" hidden="false" outlineLevel="0" max="7" min="7" style="131" width="11.42"/>
  </cols>
  <sheetData>
    <row r="1" customFormat="false" ht="19.35" hidden="false" customHeight="false" outlineLevel="0" collapsed="false">
      <c r="A1" s="217" t="s">
        <v>87</v>
      </c>
    </row>
    <row r="2" customFormat="false" ht="17" hidden="false" customHeight="false" outlineLevel="0" collapsed="false">
      <c r="A2" s="10"/>
    </row>
    <row r="3" customFormat="false" ht="17" hidden="false" customHeight="false" outlineLevel="0" collapsed="false">
      <c r="A3" s="218" t="s">
        <v>1</v>
      </c>
      <c r="B3" s="14" t="str">
        <f aca="false">+Erfolgsrechnung!B3:B4</f>
        <v>Vorjahr</v>
      </c>
      <c r="C3" s="14" t="str">
        <f aca="false">+Erfolgsrechnung!D3:D4</f>
        <v>Lfd. Jahr</v>
      </c>
      <c r="D3" s="14" t="s">
        <v>3</v>
      </c>
      <c r="E3" s="14" t="s">
        <v>4</v>
      </c>
      <c r="F3" s="14" t="s">
        <v>5</v>
      </c>
    </row>
    <row r="4" customFormat="false" ht="17" hidden="false" customHeight="false" outlineLevel="0" collapsed="false">
      <c r="A4" s="219" t="s">
        <v>6</v>
      </c>
      <c r="B4" s="18" t="s">
        <v>7</v>
      </c>
      <c r="C4" s="18" t="s">
        <v>9</v>
      </c>
      <c r="D4" s="18" t="s">
        <v>10</v>
      </c>
      <c r="E4" s="18" t="s">
        <v>10</v>
      </c>
      <c r="F4" s="18" t="s">
        <v>10</v>
      </c>
    </row>
    <row r="5" customFormat="false" ht="17" hidden="false" customHeight="false" outlineLevel="0" collapsed="false">
      <c r="A5" s="220" t="s">
        <v>88</v>
      </c>
      <c r="B5" s="221" t="n">
        <v>0</v>
      </c>
      <c r="C5" s="222" t="n">
        <v>0</v>
      </c>
      <c r="D5" s="222" t="n">
        <v>0</v>
      </c>
      <c r="E5" s="222" t="n">
        <v>0</v>
      </c>
      <c r="F5" s="223" t="n">
        <v>0</v>
      </c>
    </row>
    <row r="6" customFormat="false" ht="9.75" hidden="false" customHeight="true" outlineLevel="0" collapsed="false">
      <c r="A6" s="224"/>
      <c r="B6" s="225" t="s">
        <v>19</v>
      </c>
      <c r="C6" s="226" t="s">
        <v>19</v>
      </c>
      <c r="D6" s="226"/>
      <c r="E6" s="226"/>
      <c r="F6" s="227"/>
    </row>
    <row r="7" customFormat="false" ht="17" hidden="false" customHeight="false" outlineLevel="0" collapsed="false">
      <c r="A7" s="228" t="s">
        <v>89</v>
      </c>
      <c r="B7" s="225" t="s">
        <v>19</v>
      </c>
      <c r="C7" s="226" t="s">
        <v>19</v>
      </c>
      <c r="D7" s="226" t="s">
        <v>19</v>
      </c>
      <c r="E7" s="226" t="s">
        <v>19</v>
      </c>
      <c r="F7" s="227" t="s">
        <v>19</v>
      </c>
    </row>
    <row r="8" customFormat="false" ht="17" hidden="false" customHeight="false" outlineLevel="0" collapsed="false">
      <c r="A8" s="229" t="s">
        <v>90</v>
      </c>
      <c r="B8" s="29" t="n">
        <v>0</v>
      </c>
      <c r="C8" s="31" t="n">
        <v>0</v>
      </c>
      <c r="D8" s="31" t="n">
        <v>0</v>
      </c>
      <c r="E8" s="31" t="n">
        <v>0</v>
      </c>
      <c r="F8" s="230" t="n">
        <v>0</v>
      </c>
    </row>
    <row r="9" customFormat="false" ht="17" hidden="false" customHeight="false" outlineLevel="0" collapsed="false">
      <c r="A9" s="67" t="s">
        <v>91</v>
      </c>
      <c r="B9" s="35" t="n">
        <v>0</v>
      </c>
      <c r="C9" s="36" t="n">
        <v>0</v>
      </c>
      <c r="D9" s="36" t="n">
        <v>0</v>
      </c>
      <c r="E9" s="36" t="n">
        <v>0</v>
      </c>
      <c r="F9" s="231" t="n">
        <v>0</v>
      </c>
    </row>
    <row r="10" customFormat="false" ht="17" hidden="false" customHeight="false" outlineLevel="0" collapsed="false">
      <c r="A10" s="220" t="s">
        <v>92</v>
      </c>
      <c r="B10" s="41" t="n">
        <v>0</v>
      </c>
      <c r="C10" s="42" t="n">
        <v>0</v>
      </c>
      <c r="D10" s="42" t="n">
        <v>0</v>
      </c>
      <c r="E10" s="42" t="n">
        <v>0</v>
      </c>
      <c r="F10" s="232" t="n">
        <v>0</v>
      </c>
    </row>
    <row r="11" s="48" customFormat="true" ht="19.35" hidden="false" customHeight="false" outlineLevel="0" collapsed="false">
      <c r="A11" s="233" t="s">
        <v>93</v>
      </c>
      <c r="B11" s="44" t="n">
        <f aca="false">SUM(B5:B10)</f>
        <v>0</v>
      </c>
      <c r="C11" s="46" t="n">
        <f aca="false">SUM(C5:C10)</f>
        <v>0</v>
      </c>
      <c r="D11" s="46" t="n">
        <f aca="false">SUM(D5:D10)</f>
        <v>0</v>
      </c>
      <c r="E11" s="46" t="n">
        <f aca="false">SUM(E5:E10)</f>
        <v>0</v>
      </c>
      <c r="F11" s="234" t="n">
        <f aca="false">SUM(F5:F10)</f>
        <v>0</v>
      </c>
      <c r="G11" s="235"/>
    </row>
    <row r="12" customFormat="false" ht="17" hidden="false" customHeight="false" outlineLevel="0" collapsed="false">
      <c r="A12" s="236" t="s">
        <v>94</v>
      </c>
      <c r="B12" s="237" t="s">
        <v>19</v>
      </c>
      <c r="C12" s="238"/>
      <c r="D12" s="238"/>
      <c r="E12" s="238"/>
      <c r="F12" s="239"/>
    </row>
    <row r="13" customFormat="false" ht="17" hidden="false" customHeight="false" outlineLevel="0" collapsed="false">
      <c r="A13" s="240" t="s">
        <v>95</v>
      </c>
      <c r="B13" s="41" t="n">
        <v>0</v>
      </c>
      <c r="C13" s="42" t="n">
        <v>0</v>
      </c>
      <c r="D13" s="42" t="n">
        <v>0</v>
      </c>
      <c r="E13" s="42" t="n">
        <v>0</v>
      </c>
      <c r="F13" s="232" t="n">
        <v>0</v>
      </c>
    </row>
    <row r="14" customFormat="false" ht="17" hidden="false" customHeight="false" outlineLevel="0" collapsed="false">
      <c r="A14" s="240" t="s">
        <v>96</v>
      </c>
      <c r="B14" s="29" t="n">
        <v>0</v>
      </c>
      <c r="C14" s="31" t="n">
        <v>0</v>
      </c>
      <c r="D14" s="31" t="n">
        <v>0</v>
      </c>
      <c r="E14" s="31" t="n">
        <v>0</v>
      </c>
      <c r="F14" s="230" t="n">
        <v>0</v>
      </c>
    </row>
    <row r="15" customFormat="false" ht="17" hidden="false" customHeight="false" outlineLevel="0" collapsed="false">
      <c r="A15" s="240" t="s">
        <v>97</v>
      </c>
      <c r="B15" s="35" t="n">
        <v>0</v>
      </c>
      <c r="C15" s="36" t="n">
        <v>0</v>
      </c>
      <c r="D15" s="36" t="n">
        <v>0</v>
      </c>
      <c r="E15" s="36" t="n">
        <v>0</v>
      </c>
      <c r="F15" s="231" t="n">
        <v>0</v>
      </c>
    </row>
    <row r="16" customFormat="false" ht="17" hidden="false" customHeight="false" outlineLevel="0" collapsed="false">
      <c r="A16" s="240" t="s">
        <v>98</v>
      </c>
      <c r="B16" s="38" t="n">
        <v>0</v>
      </c>
      <c r="C16" s="39" t="n">
        <v>0</v>
      </c>
      <c r="D16" s="39" t="n">
        <v>0</v>
      </c>
      <c r="E16" s="39" t="n">
        <v>0</v>
      </c>
      <c r="F16" s="241" t="n">
        <v>0</v>
      </c>
    </row>
    <row r="17" customFormat="false" ht="17" hidden="false" customHeight="false" outlineLevel="0" collapsed="false">
      <c r="A17" s="240" t="s">
        <v>99</v>
      </c>
      <c r="B17" s="38" t="n">
        <v>0</v>
      </c>
      <c r="C17" s="39" t="n">
        <v>0</v>
      </c>
      <c r="D17" s="39" t="n">
        <v>0</v>
      </c>
      <c r="E17" s="39" t="n">
        <v>0</v>
      </c>
      <c r="F17" s="241" t="n">
        <v>0</v>
      </c>
    </row>
    <row r="18" customFormat="false" ht="17" hidden="false" customHeight="false" outlineLevel="0" collapsed="false">
      <c r="A18" s="240" t="s">
        <v>100</v>
      </c>
      <c r="B18" s="41" t="n">
        <v>0</v>
      </c>
      <c r="C18" s="42" t="n">
        <v>0</v>
      </c>
      <c r="D18" s="42" t="n">
        <v>0</v>
      </c>
      <c r="E18" s="42" t="n">
        <v>0</v>
      </c>
      <c r="F18" s="232" t="n">
        <v>0</v>
      </c>
    </row>
    <row r="19" customFormat="false" ht="19.35" hidden="false" customHeight="false" outlineLevel="0" collapsed="false">
      <c r="A19" s="236" t="s">
        <v>101</v>
      </c>
      <c r="B19" s="189" t="n">
        <v>0</v>
      </c>
      <c r="C19" s="175" t="n">
        <v>0</v>
      </c>
      <c r="D19" s="31" t="n">
        <v>0</v>
      </c>
      <c r="E19" s="31" t="n">
        <v>0</v>
      </c>
      <c r="F19" s="230" t="n">
        <v>0</v>
      </c>
    </row>
    <row r="20" s="48" customFormat="true" ht="19.35" hidden="false" customHeight="false" outlineLevel="0" collapsed="false">
      <c r="A20" s="233" t="s">
        <v>102</v>
      </c>
      <c r="B20" s="44" t="n">
        <f aca="false">SUM(B19,B11)</f>
        <v>0</v>
      </c>
      <c r="C20" s="242" t="n">
        <f aca="false">SUM(C19,C11)</f>
        <v>0</v>
      </c>
      <c r="D20" s="46" t="n">
        <f aca="false">SUM(D19,D11)</f>
        <v>0</v>
      </c>
      <c r="E20" s="46" t="n">
        <f aca="false">SUM(E19,E11)</f>
        <v>0</v>
      </c>
      <c r="F20" s="234" t="n">
        <f aca="false">SUM(F19,F11)</f>
        <v>0</v>
      </c>
      <c r="G20" s="235"/>
    </row>
    <row r="21" customFormat="false" ht="17" hidden="false" customHeight="false" outlineLevel="0" collapsed="false">
      <c r="A21" s="243" t="s">
        <v>103</v>
      </c>
      <c r="B21" s="244" t="s">
        <v>19</v>
      </c>
      <c r="C21" s="245"/>
      <c r="D21" s="245"/>
      <c r="E21" s="245"/>
      <c r="F21" s="246"/>
    </row>
    <row r="22" customFormat="false" ht="17" hidden="false" customHeight="false" outlineLevel="0" collapsed="false">
      <c r="A22" s="240" t="s">
        <v>104</v>
      </c>
      <c r="B22" s="38" t="n">
        <v>0</v>
      </c>
      <c r="C22" s="39" t="n">
        <v>0</v>
      </c>
      <c r="D22" s="39" t="n">
        <v>0</v>
      </c>
      <c r="E22" s="39" t="n">
        <v>0</v>
      </c>
      <c r="F22" s="241" t="n">
        <v>0</v>
      </c>
    </row>
    <row r="23" customFormat="false" ht="17" hidden="false" customHeight="false" outlineLevel="0" collapsed="false">
      <c r="A23" s="240" t="s">
        <v>105</v>
      </c>
      <c r="B23" s="38" t="n">
        <v>0</v>
      </c>
      <c r="C23" s="39" t="n">
        <v>0</v>
      </c>
      <c r="D23" s="39" t="n">
        <v>0</v>
      </c>
      <c r="E23" s="39" t="n">
        <v>0</v>
      </c>
      <c r="F23" s="241" t="n">
        <v>0</v>
      </c>
    </row>
    <row r="24" customFormat="false" ht="17" hidden="false" customHeight="false" outlineLevel="0" collapsed="false">
      <c r="A24" s="240" t="s">
        <v>106</v>
      </c>
      <c r="B24" s="41" t="n">
        <v>0</v>
      </c>
      <c r="C24" s="42" t="n">
        <v>0</v>
      </c>
      <c r="D24" s="42" t="n">
        <v>0</v>
      </c>
      <c r="E24" s="42" t="n">
        <v>0</v>
      </c>
      <c r="F24" s="232" t="n">
        <v>0</v>
      </c>
    </row>
    <row r="25" s="48" customFormat="true" ht="19.35" hidden="false" customHeight="false" outlineLevel="0" collapsed="false">
      <c r="A25" s="233" t="s">
        <v>107</v>
      </c>
      <c r="B25" s="84" t="n">
        <f aca="false">SUM(B22:B24)</f>
        <v>0</v>
      </c>
      <c r="C25" s="46" t="n">
        <f aca="false">SUM(C22:C24)</f>
        <v>0</v>
      </c>
      <c r="D25" s="46" t="n">
        <f aca="false">SUM(D22:D24)</f>
        <v>0</v>
      </c>
      <c r="E25" s="46" t="n">
        <f aca="false">SUM(E22:E24)</f>
        <v>0</v>
      </c>
      <c r="F25" s="234" t="n">
        <f aca="false">SUM(F22:F24)</f>
        <v>0</v>
      </c>
      <c r="G25" s="235"/>
    </row>
    <row r="26" customFormat="false" ht="17" hidden="false" customHeight="false" outlineLevel="0" collapsed="false">
      <c r="A26" s="243" t="s">
        <v>108</v>
      </c>
      <c r="B26" s="247"/>
      <c r="C26" s="248"/>
      <c r="D26" s="248"/>
      <c r="E26" s="248"/>
      <c r="F26" s="249"/>
    </row>
    <row r="27" customFormat="false" ht="19.35" hidden="false" customHeight="false" outlineLevel="0" collapsed="false">
      <c r="A27" s="240" t="s">
        <v>109</v>
      </c>
      <c r="B27" s="38" t="n">
        <v>0</v>
      </c>
      <c r="C27" s="39" t="n">
        <v>0</v>
      </c>
      <c r="D27" s="39" t="n">
        <v>0</v>
      </c>
      <c r="E27" s="39" t="n">
        <v>0</v>
      </c>
      <c r="F27" s="241" t="n">
        <v>0</v>
      </c>
    </row>
    <row r="28" customFormat="false" ht="17" hidden="false" customHeight="false" outlineLevel="0" collapsed="false">
      <c r="A28" s="240" t="s">
        <v>110</v>
      </c>
      <c r="B28" s="38" t="n">
        <v>0</v>
      </c>
      <c r="C28" s="39" t="n">
        <v>0</v>
      </c>
      <c r="D28" s="39" t="n">
        <v>0</v>
      </c>
      <c r="E28" s="39" t="n">
        <v>0</v>
      </c>
      <c r="F28" s="241" t="n">
        <v>0</v>
      </c>
    </row>
    <row r="29" customFormat="false" ht="17" hidden="false" customHeight="false" outlineLevel="0" collapsed="false">
      <c r="A29" s="240" t="s">
        <v>111</v>
      </c>
      <c r="B29" s="38" t="n">
        <v>0</v>
      </c>
      <c r="C29" s="39" t="n">
        <v>0</v>
      </c>
      <c r="D29" s="39" t="n">
        <v>0</v>
      </c>
      <c r="E29" s="39" t="n">
        <v>0</v>
      </c>
      <c r="F29" s="241" t="n">
        <v>0</v>
      </c>
    </row>
    <row r="30" customFormat="false" ht="17" hidden="false" customHeight="false" outlineLevel="0" collapsed="false">
      <c r="A30" s="240" t="s">
        <v>112</v>
      </c>
      <c r="B30" s="38" t="n">
        <v>0</v>
      </c>
      <c r="C30" s="39" t="n">
        <v>0</v>
      </c>
      <c r="D30" s="39" t="n">
        <v>0</v>
      </c>
      <c r="E30" s="39" t="n">
        <v>0</v>
      </c>
      <c r="F30" s="241" t="n">
        <v>0</v>
      </c>
    </row>
    <row r="31" customFormat="false" ht="17" hidden="false" customHeight="false" outlineLevel="0" collapsed="false">
      <c r="A31" s="220" t="s">
        <v>113</v>
      </c>
      <c r="B31" s="41" t="n">
        <v>0</v>
      </c>
      <c r="C31" s="42" t="n">
        <v>0</v>
      </c>
      <c r="D31" s="42" t="n">
        <v>0</v>
      </c>
      <c r="E31" s="42" t="n">
        <v>0</v>
      </c>
      <c r="F31" s="232" t="n">
        <v>0</v>
      </c>
    </row>
    <row r="32" s="48" customFormat="true" ht="19.35" hidden="false" customHeight="false" outlineLevel="0" collapsed="false">
      <c r="A32" s="233" t="s">
        <v>114</v>
      </c>
      <c r="B32" s="84" t="n">
        <f aca="false">SUM(B27:B31)</f>
        <v>0</v>
      </c>
      <c r="C32" s="46" t="n">
        <f aca="false">SUM(C27:C31)</f>
        <v>0</v>
      </c>
      <c r="D32" s="46" t="n">
        <f aca="false">SUM(D27:D31)</f>
        <v>0</v>
      </c>
      <c r="E32" s="46" t="n">
        <f aca="false">SUM(E27:E31)</f>
        <v>0</v>
      </c>
      <c r="F32" s="234" t="n">
        <f aca="false">SUM(F27:F31)</f>
        <v>0</v>
      </c>
      <c r="G32" s="235"/>
    </row>
    <row r="33" customFormat="false" ht="19.35" hidden="false" customHeight="false" outlineLevel="0" collapsed="false">
      <c r="A33" s="250" t="s">
        <v>115</v>
      </c>
      <c r="B33" s="251"/>
      <c r="C33" s="251"/>
      <c r="D33" s="251"/>
      <c r="E33" s="251"/>
      <c r="F33" s="252"/>
    </row>
    <row r="34" s="48" customFormat="true" ht="17" hidden="false" customHeight="false" outlineLevel="0" collapsed="false">
      <c r="A34" s="253" t="s">
        <v>102</v>
      </c>
      <c r="B34" s="254" t="n">
        <f aca="false">B20</f>
        <v>0</v>
      </c>
      <c r="C34" s="255" t="n">
        <f aca="false">C20</f>
        <v>0</v>
      </c>
      <c r="D34" s="255" t="n">
        <f aca="false">D20</f>
        <v>0</v>
      </c>
      <c r="E34" s="255" t="n">
        <f aca="false">E20</f>
        <v>0</v>
      </c>
      <c r="F34" s="256" t="n">
        <f aca="false">F20</f>
        <v>0</v>
      </c>
      <c r="G34" s="235"/>
    </row>
    <row r="35" s="48" customFormat="true" ht="19.35" hidden="false" customHeight="false" outlineLevel="0" collapsed="false">
      <c r="A35" s="257" t="s">
        <v>107</v>
      </c>
      <c r="B35" s="258" t="n">
        <f aca="false">B25</f>
        <v>0</v>
      </c>
      <c r="C35" s="259" t="n">
        <f aca="false">C25</f>
        <v>0</v>
      </c>
      <c r="D35" s="259" t="n">
        <f aca="false">D25</f>
        <v>0</v>
      </c>
      <c r="E35" s="259" t="n">
        <f aca="false">E25</f>
        <v>0</v>
      </c>
      <c r="F35" s="260" t="n">
        <f aca="false">F25</f>
        <v>0</v>
      </c>
      <c r="G35" s="235"/>
    </row>
    <row r="36" s="48" customFormat="true" ht="17" hidden="false" customHeight="false" outlineLevel="0" collapsed="false">
      <c r="A36" s="261" t="s">
        <v>114</v>
      </c>
      <c r="B36" s="262" t="n">
        <f aca="false">B32</f>
        <v>0</v>
      </c>
      <c r="C36" s="263" t="n">
        <f aca="false">C32</f>
        <v>0</v>
      </c>
      <c r="D36" s="263" t="n">
        <f aca="false">D32</f>
        <v>0</v>
      </c>
      <c r="E36" s="263" t="n">
        <f aca="false">E32</f>
        <v>0</v>
      </c>
      <c r="F36" s="264" t="n">
        <f aca="false">F32</f>
        <v>0</v>
      </c>
      <c r="G36" s="235"/>
    </row>
    <row r="37" s="48" customFormat="true" ht="19.35" hidden="false" customHeight="false" outlineLevel="0" collapsed="false">
      <c r="A37" s="265" t="s">
        <v>116</v>
      </c>
      <c r="B37" s="266" t="n">
        <f aca="false">SUM(B34:B36)</f>
        <v>0</v>
      </c>
      <c r="C37" s="266" t="n">
        <f aca="false">SUM(C34:C36)</f>
        <v>0</v>
      </c>
      <c r="D37" s="266" t="n">
        <f aca="false">SUM(D34:D36)</f>
        <v>0</v>
      </c>
      <c r="E37" s="266" t="n">
        <f aca="false">SUM(E34:E36)</f>
        <v>0</v>
      </c>
      <c r="F37" s="266" t="n">
        <f aca="false">SUM(F34:F36)</f>
        <v>0</v>
      </c>
      <c r="G37" s="235"/>
    </row>
    <row r="39" customFormat="false" ht="17" hidden="false" customHeight="false" outlineLevel="0" collapsed="false">
      <c r="A39" s="0" t="s">
        <v>117</v>
      </c>
    </row>
    <row r="41" customFormat="false" ht="19.35" hidden="false" customHeight="false" outlineLevel="0" collapsed="false"/>
    <row r="42" customFormat="false" ht="19.35" hidden="false" customHeight="false" outlineLevel="0" collapsed="false"/>
    <row r="47" customFormat="false" ht="19.35" hidden="false" customHeight="false" outlineLevel="0" collapsed="false"/>
  </sheetData>
  <printOptions headings="false" gridLines="false" gridLinesSet="true" horizontalCentered="false" verticalCentered="false"/>
  <pageMargins left="0.370138888888889" right="0.2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0" width="63.13"/>
    <col collapsed="false" customWidth="true" hidden="false" outlineLevel="0" max="4" min="2" style="0" width="12.85"/>
  </cols>
  <sheetData>
    <row r="1" s="268" customFormat="true" ht="18" hidden="false" customHeight="true" outlineLevel="0" collapsed="false">
      <c r="A1" s="267" t="s">
        <v>118</v>
      </c>
    </row>
    <row r="2" customFormat="false" ht="13.9" hidden="false" customHeight="true" outlineLevel="0" collapsed="false">
      <c r="A2" s="269"/>
    </row>
    <row r="3" customFormat="false" ht="16.15" hidden="false" customHeight="true" outlineLevel="0" collapsed="false">
      <c r="A3" s="218" t="s">
        <v>119</v>
      </c>
      <c r="B3" s="270" t="s">
        <v>120</v>
      </c>
      <c r="C3" s="271" t="s">
        <v>121</v>
      </c>
      <c r="D3" s="272" t="s">
        <v>122</v>
      </c>
    </row>
    <row r="4" customFormat="false" ht="16.15" hidden="false" customHeight="true" outlineLevel="0" collapsed="false">
      <c r="A4" s="219"/>
      <c r="B4" s="273"/>
      <c r="C4" s="274"/>
      <c r="D4" s="275"/>
    </row>
    <row r="5" customFormat="false" ht="16.15" hidden="false" customHeight="true" outlineLevel="0" collapsed="false">
      <c r="A5" s="228" t="s">
        <v>123</v>
      </c>
      <c r="B5" s="276"/>
      <c r="C5" s="277"/>
      <c r="D5" s="278"/>
    </row>
    <row r="6" customFormat="false" ht="13.9" hidden="false" customHeight="true" outlineLevel="0" collapsed="false">
      <c r="A6" s="229" t="s">
        <v>124</v>
      </c>
      <c r="B6" s="279" t="n">
        <v>0</v>
      </c>
      <c r="C6" s="280" t="n">
        <f aca="false">+B31</f>
        <v>0</v>
      </c>
      <c r="D6" s="281" t="n">
        <f aca="false">+C31</f>
        <v>0</v>
      </c>
    </row>
    <row r="7" customFormat="false" ht="13.9" hidden="false" customHeight="true" outlineLevel="0" collapsed="false">
      <c r="A7" s="67" t="s">
        <v>125</v>
      </c>
      <c r="B7" s="282" t="n">
        <v>0</v>
      </c>
      <c r="C7" s="283" t="n">
        <f aca="false">+B32</f>
        <v>0</v>
      </c>
      <c r="D7" s="284" t="n">
        <f aca="false">+C32</f>
        <v>0</v>
      </c>
    </row>
    <row r="8" customFormat="false" ht="13.9" hidden="false" customHeight="true" outlineLevel="0" collapsed="false">
      <c r="A8" s="240" t="s">
        <v>126</v>
      </c>
      <c r="B8" s="285" t="n">
        <v>0</v>
      </c>
      <c r="C8" s="286" t="n">
        <f aca="false">+B33</f>
        <v>0</v>
      </c>
      <c r="D8" s="287" t="n">
        <f aca="false">+C33</f>
        <v>0</v>
      </c>
    </row>
    <row r="9" customFormat="false" ht="13.9" hidden="false" customHeight="true" outlineLevel="0" collapsed="false">
      <c r="A9" s="220" t="s">
        <v>127</v>
      </c>
      <c r="B9" s="288" t="n">
        <v>0</v>
      </c>
      <c r="C9" s="289" t="n">
        <f aca="false">+B34</f>
        <v>0</v>
      </c>
      <c r="D9" s="290" t="n">
        <f aca="false">+C34</f>
        <v>0</v>
      </c>
    </row>
    <row r="10" s="48" customFormat="true" ht="16.15" hidden="false" customHeight="true" outlineLevel="0" collapsed="false">
      <c r="A10" s="291" t="s">
        <v>128</v>
      </c>
      <c r="B10" s="292" t="n">
        <f aca="false">SUM(B5:B9)</f>
        <v>0</v>
      </c>
      <c r="C10" s="292" t="n">
        <f aca="false">SUM(C5:C9)</f>
        <v>0</v>
      </c>
      <c r="D10" s="293" t="n">
        <f aca="false">SUM(D5:D9)</f>
        <v>0</v>
      </c>
    </row>
    <row r="11" customFormat="false" ht="16.15" hidden="false" customHeight="true" outlineLevel="0" collapsed="false">
      <c r="A11" s="228" t="s">
        <v>129</v>
      </c>
      <c r="B11" s="294"/>
      <c r="C11" s="295"/>
      <c r="D11" s="296"/>
    </row>
    <row r="12" customFormat="false" ht="13.9" hidden="false" customHeight="true" outlineLevel="0" collapsed="false">
      <c r="A12" s="229" t="s">
        <v>130</v>
      </c>
      <c r="B12" s="297" t="n">
        <v>0</v>
      </c>
      <c r="C12" s="298" t="n">
        <v>0</v>
      </c>
      <c r="D12" s="299" t="n">
        <v>0</v>
      </c>
    </row>
    <row r="13" customFormat="false" ht="13.9" hidden="false" customHeight="true" outlineLevel="0" collapsed="false">
      <c r="A13" s="67" t="s">
        <v>131</v>
      </c>
      <c r="B13" s="300" t="n">
        <v>0</v>
      </c>
      <c r="C13" s="156" t="n">
        <v>0</v>
      </c>
      <c r="D13" s="301" t="n">
        <v>0</v>
      </c>
    </row>
    <row r="14" customFormat="false" ht="13.9" hidden="false" customHeight="true" outlineLevel="0" collapsed="false">
      <c r="A14" s="240" t="s">
        <v>132</v>
      </c>
      <c r="B14" s="302" t="n">
        <v>0</v>
      </c>
      <c r="C14" s="303" t="n">
        <v>0</v>
      </c>
      <c r="D14" s="304" t="n">
        <v>0</v>
      </c>
    </row>
    <row r="15" customFormat="false" ht="13.9" hidden="false" customHeight="true" outlineLevel="0" collapsed="false">
      <c r="A15" s="220" t="s">
        <v>133</v>
      </c>
      <c r="B15" s="305" t="n">
        <v>0</v>
      </c>
      <c r="C15" s="306" t="n">
        <v>0</v>
      </c>
      <c r="D15" s="307" t="n">
        <v>0</v>
      </c>
    </row>
    <row r="16" s="311" customFormat="true" ht="16.15" hidden="false" customHeight="true" outlineLevel="0" collapsed="false">
      <c r="A16" s="233" t="s">
        <v>134</v>
      </c>
      <c r="B16" s="308" t="n">
        <f aca="false">SUM(B12:B15)</f>
        <v>0</v>
      </c>
      <c r="C16" s="309" t="n">
        <f aca="false">SUM(C12:C15)</f>
        <v>0</v>
      </c>
      <c r="D16" s="310" t="n">
        <f aca="false">SUM(D12:D15)</f>
        <v>0</v>
      </c>
    </row>
    <row r="17" customFormat="false" ht="16.15" hidden="false" customHeight="true" outlineLevel="0" collapsed="false">
      <c r="A17" s="228" t="s">
        <v>135</v>
      </c>
      <c r="B17" s="312"/>
      <c r="C17" s="313"/>
      <c r="D17" s="314"/>
    </row>
    <row r="18" customFormat="false" ht="13.9" hidden="false" customHeight="true" outlineLevel="0" collapsed="false">
      <c r="A18" s="229" t="s">
        <v>136</v>
      </c>
      <c r="B18" s="297" t="n">
        <v>0</v>
      </c>
      <c r="C18" s="298" t="n">
        <v>0</v>
      </c>
      <c r="D18" s="315" t="n">
        <v>0</v>
      </c>
    </row>
    <row r="19" customFormat="false" ht="13.9" hidden="false" customHeight="true" outlineLevel="0" collapsed="false">
      <c r="A19" s="229" t="s">
        <v>137</v>
      </c>
      <c r="B19" s="316" t="n">
        <v>0</v>
      </c>
      <c r="C19" s="298" t="n">
        <v>0</v>
      </c>
      <c r="D19" s="315" t="n">
        <v>0</v>
      </c>
    </row>
    <row r="20" customFormat="false" ht="13.9" hidden="false" customHeight="true" outlineLevel="0" collapsed="false">
      <c r="A20" s="229" t="s">
        <v>138</v>
      </c>
      <c r="B20" s="316" t="n">
        <v>0</v>
      </c>
      <c r="C20" s="298" t="n">
        <v>0</v>
      </c>
      <c r="D20" s="315" t="n">
        <v>0</v>
      </c>
    </row>
    <row r="21" customFormat="false" ht="13.9" hidden="false" customHeight="true" outlineLevel="0" collapsed="false">
      <c r="A21" s="67" t="s">
        <v>139</v>
      </c>
      <c r="B21" s="154" t="n">
        <v>0</v>
      </c>
      <c r="C21" s="156" t="n">
        <v>0</v>
      </c>
      <c r="D21" s="317" t="n">
        <v>0</v>
      </c>
    </row>
    <row r="22" customFormat="false" ht="13.9" hidden="false" customHeight="true" outlineLevel="0" collapsed="false">
      <c r="A22" s="240" t="s">
        <v>140</v>
      </c>
      <c r="B22" s="318" t="n">
        <v>0</v>
      </c>
      <c r="C22" s="303" t="n">
        <v>0</v>
      </c>
      <c r="D22" s="158" t="n">
        <v>0</v>
      </c>
    </row>
    <row r="23" customFormat="false" ht="13.9" hidden="false" customHeight="true" outlineLevel="0" collapsed="false">
      <c r="A23" s="240" t="s">
        <v>141</v>
      </c>
      <c r="B23" s="154" t="n">
        <v>0</v>
      </c>
      <c r="C23" s="156" t="n">
        <v>0</v>
      </c>
      <c r="D23" s="317" t="n">
        <v>0</v>
      </c>
    </row>
    <row r="24" customFormat="false" ht="13.9" hidden="false" customHeight="true" outlineLevel="0" collapsed="false">
      <c r="A24" s="240" t="s">
        <v>142</v>
      </c>
      <c r="B24" s="318" t="n">
        <v>0</v>
      </c>
      <c r="C24" s="303" t="n">
        <v>0</v>
      </c>
      <c r="D24" s="158" t="n">
        <v>0</v>
      </c>
    </row>
    <row r="25" customFormat="false" ht="13.9" hidden="false" customHeight="true" outlineLevel="0" collapsed="false">
      <c r="A25" s="67" t="s">
        <v>143</v>
      </c>
      <c r="B25" s="300" t="n">
        <v>0</v>
      </c>
      <c r="C25" s="156" t="n">
        <v>0</v>
      </c>
      <c r="D25" s="301" t="n">
        <v>0</v>
      </c>
    </row>
    <row r="26" customFormat="false" ht="13.9" hidden="false" customHeight="true" outlineLevel="0" collapsed="false">
      <c r="A26" s="220" t="s">
        <v>144</v>
      </c>
      <c r="B26" s="305" t="n">
        <v>0</v>
      </c>
      <c r="C26" s="303" t="n">
        <v>0</v>
      </c>
      <c r="D26" s="307" t="n">
        <v>0</v>
      </c>
    </row>
    <row r="27" s="48" customFormat="true" ht="16.15" hidden="false" customHeight="true" outlineLevel="0" collapsed="false">
      <c r="A27" s="233" t="s">
        <v>145</v>
      </c>
      <c r="B27" s="319" t="n">
        <f aca="false">SUM(B18:B26)</f>
        <v>0</v>
      </c>
      <c r="C27" s="309" t="n">
        <f aca="false">SUM(C18:C26)</f>
        <v>0</v>
      </c>
      <c r="D27" s="320" t="n">
        <f aca="false">SUM(D18:D26)</f>
        <v>0</v>
      </c>
    </row>
    <row r="28" s="311" customFormat="true" ht="16.15" hidden="false" customHeight="true" outlineLevel="0" collapsed="false">
      <c r="A28" s="321" t="s">
        <v>146</v>
      </c>
      <c r="B28" s="322" t="n">
        <f aca="false">+B16-B27</f>
        <v>0</v>
      </c>
      <c r="C28" s="323" t="n">
        <f aca="false">+C16-C27</f>
        <v>0</v>
      </c>
      <c r="D28" s="324" t="n">
        <f aca="false">+D16-D27</f>
        <v>0</v>
      </c>
    </row>
    <row r="29" s="311" customFormat="true" ht="16.15" hidden="false" customHeight="true" outlineLevel="0" collapsed="false">
      <c r="A29" s="321" t="s">
        <v>147</v>
      </c>
      <c r="B29" s="322" t="n">
        <f aca="false">+B10+B28</f>
        <v>0</v>
      </c>
      <c r="C29" s="323" t="n">
        <f aca="false">+C10+C28</f>
        <v>0</v>
      </c>
      <c r="D29" s="325" t="n">
        <f aca="false">+D10+D28</f>
        <v>0</v>
      </c>
    </row>
    <row r="30" customFormat="false" ht="16.15" hidden="false" customHeight="true" outlineLevel="0" collapsed="false">
      <c r="A30" s="228" t="s">
        <v>148</v>
      </c>
      <c r="B30" s="305" t="s">
        <v>19</v>
      </c>
      <c r="C30" s="313"/>
      <c r="D30" s="314"/>
    </row>
    <row r="31" customFormat="false" ht="13.9" hidden="false" customHeight="true" outlineLevel="0" collapsed="false">
      <c r="A31" s="229" t="s">
        <v>149</v>
      </c>
      <c r="B31" s="326" t="n">
        <v>0</v>
      </c>
      <c r="C31" s="327" t="n">
        <v>0</v>
      </c>
      <c r="D31" s="328" t="n">
        <v>0</v>
      </c>
    </row>
    <row r="32" customFormat="false" ht="13.9" hidden="false" customHeight="true" outlineLevel="0" collapsed="false">
      <c r="A32" s="67" t="s">
        <v>150</v>
      </c>
      <c r="B32" s="329" t="n">
        <v>0</v>
      </c>
      <c r="C32" s="330" t="n">
        <v>0</v>
      </c>
      <c r="D32" s="331" t="n">
        <v>0</v>
      </c>
    </row>
    <row r="33" customFormat="false" ht="13.9" hidden="false" customHeight="true" outlineLevel="0" collapsed="false">
      <c r="A33" s="240" t="s">
        <v>151</v>
      </c>
      <c r="B33" s="332" t="n">
        <v>0</v>
      </c>
      <c r="C33" s="333" t="n">
        <v>0</v>
      </c>
      <c r="D33" s="334" t="n">
        <v>0</v>
      </c>
    </row>
    <row r="34" customFormat="false" ht="13.9" hidden="false" customHeight="true" outlineLevel="0" collapsed="false">
      <c r="A34" s="220" t="s">
        <v>127</v>
      </c>
      <c r="B34" s="335" t="n">
        <v>0</v>
      </c>
      <c r="C34" s="336" t="n">
        <v>0</v>
      </c>
      <c r="D34" s="337" t="n">
        <v>0</v>
      </c>
    </row>
    <row r="35" s="311" customFormat="true" ht="16.15" hidden="false" customHeight="true" outlineLevel="0" collapsed="false">
      <c r="A35" s="233" t="s">
        <v>152</v>
      </c>
      <c r="B35" s="308" t="n">
        <f aca="false">SUM(B31:B34)</f>
        <v>0</v>
      </c>
      <c r="C35" s="309" t="n">
        <f aca="false">+C28+SUM(C31:C34)</f>
        <v>0</v>
      </c>
      <c r="D35" s="310" t="n">
        <f aca="false">+D28+SUM(D31:D34)</f>
        <v>0</v>
      </c>
    </row>
    <row r="36" customFormat="false" ht="16.15" hidden="false" customHeight="true" outlineLevel="0" collapsed="false">
      <c r="A36" s="228" t="s">
        <v>153</v>
      </c>
      <c r="B36" s="312"/>
      <c r="C36" s="313"/>
      <c r="D36" s="314"/>
    </row>
    <row r="37" customFormat="false" ht="13.9" hidden="false" customHeight="true" outlineLevel="0" collapsed="false">
      <c r="A37" s="229" t="s">
        <v>154</v>
      </c>
      <c r="B37" s="326" t="n">
        <v>0</v>
      </c>
      <c r="C37" s="327" t="n">
        <v>0</v>
      </c>
      <c r="D37" s="328" t="n">
        <v>0</v>
      </c>
    </row>
    <row r="38" customFormat="false" ht="13.9" hidden="false" customHeight="true" outlineLevel="0" collapsed="false">
      <c r="A38" s="229" t="s">
        <v>155</v>
      </c>
      <c r="B38" s="326" t="n">
        <v>0</v>
      </c>
      <c r="C38" s="327" t="n">
        <v>0</v>
      </c>
      <c r="D38" s="328" t="n">
        <v>0</v>
      </c>
    </row>
    <row r="39" customFormat="false" ht="13.9" hidden="false" customHeight="true" outlineLevel="0" collapsed="false">
      <c r="A39" s="229" t="s">
        <v>156</v>
      </c>
      <c r="B39" s="326" t="n">
        <v>0</v>
      </c>
      <c r="C39" s="327" t="n">
        <v>0</v>
      </c>
      <c r="D39" s="328" t="n">
        <v>0</v>
      </c>
    </row>
    <row r="40" customFormat="false" ht="16.15" hidden="false" customHeight="true" outlineLevel="0" collapsed="false">
      <c r="A40" s="338" t="s">
        <v>157</v>
      </c>
      <c r="B40" s="329" t="s">
        <v>19</v>
      </c>
      <c r="C40" s="330"/>
      <c r="D40" s="331"/>
    </row>
    <row r="41" customFormat="false" ht="19.35" hidden="false" customHeight="false" outlineLevel="0" collapsed="false">
      <c r="A41" s="240" t="s">
        <v>158</v>
      </c>
      <c r="B41" s="332" t="n">
        <v>0</v>
      </c>
      <c r="C41" s="333" t="n">
        <v>0</v>
      </c>
      <c r="D41" s="334" t="n">
        <v>0</v>
      </c>
    </row>
    <row r="42" customFormat="false" ht="19.35" hidden="false" customHeight="false" outlineLevel="0" collapsed="false">
      <c r="A42" s="240" t="s">
        <v>159</v>
      </c>
      <c r="B42" s="332" t="n">
        <v>0</v>
      </c>
      <c r="C42" s="333" t="n">
        <v>0</v>
      </c>
      <c r="D42" s="334" t="n">
        <v>0</v>
      </c>
    </row>
    <row r="43" customFormat="false" ht="17" hidden="false" customHeight="false" outlineLevel="0" collapsed="false">
      <c r="A43" s="220" t="s">
        <v>160</v>
      </c>
      <c r="B43" s="335" t="n">
        <v>0</v>
      </c>
      <c r="C43" s="336" t="n">
        <v>0</v>
      </c>
      <c r="D43" s="337" t="n">
        <v>0</v>
      </c>
    </row>
    <row r="44" s="64" customFormat="true" ht="16.15" hidden="false" customHeight="true" outlineLevel="0" collapsed="false">
      <c r="A44" s="339" t="s">
        <v>161</v>
      </c>
      <c r="B44" s="340" t="n">
        <f aca="false">+B35+SUM(B37:B43)</f>
        <v>0</v>
      </c>
      <c r="C44" s="340" t="n">
        <f aca="false">+C35+SUM(C37:C43)</f>
        <v>0</v>
      </c>
      <c r="D44" s="341" t="n">
        <f aca="false">+D35+SUM(D37:D43)</f>
        <v>0</v>
      </c>
      <c r="E44" s="64" t="s">
        <v>19</v>
      </c>
    </row>
    <row r="45" s="1" customFormat="true" ht="17" hidden="false" customHeight="false" outlineLevel="0" collapsed="false"/>
    <row r="46" customFormat="false" ht="17" hidden="false" customHeight="false" outlineLevel="0" collapsed="false">
      <c r="A46" s="342" t="s">
        <v>162</v>
      </c>
    </row>
    <row r="47" customFormat="false" ht="19.35" hidden="false" customHeight="false" outlineLevel="0" collapsed="false">
      <c r="A47" s="0" t="s">
        <v>19</v>
      </c>
    </row>
  </sheetData>
  <printOptions headings="false" gridLines="false" gridLinesSet="true" horizontalCentered="true" verticalCentered="false"/>
  <pageMargins left="0.4" right="0.190277777777778" top="1.18125" bottom="1.1812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pyright UBS Zürich&amp;C&amp;8E-Mail: toolbox@ubs.ch&amp;R&amp;8&amp;F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