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Absatzplan</t>
  </si>
  <si>
    <t xml:space="preserve">Stückzahlen</t>
  </si>
  <si>
    <t xml:space="preserve">Verkaufspreis/Stück</t>
  </si>
  <si>
    <t xml:space="preserve">Umsatz</t>
  </si>
  <si>
    <t xml:space="preserve">Einkäufe</t>
  </si>
  <si>
    <t xml:space="preserve">Einheimische Rohstoffe</t>
  </si>
  <si>
    <t xml:space="preserve">Preise für einh. Rohstoffe</t>
  </si>
  <si>
    <t xml:space="preserve">Importiere Rohstoffe</t>
  </si>
  <si>
    <t xml:space="preserve">Preise für imp. Rohstoffe</t>
  </si>
  <si>
    <t xml:space="preserve">Finanzplan</t>
  </si>
  <si>
    <t xml:space="preserve">Ausgaben</t>
  </si>
  <si>
    <t xml:space="preserve">Lieferanten </t>
  </si>
  <si>
    <t xml:space="preserve">Personalkosten</t>
  </si>
  <si>
    <t xml:space="preserve">Verkaufskosten</t>
  </si>
  <si>
    <t xml:space="preserve">Kühlräume Restzahlung</t>
  </si>
  <si>
    <t xml:space="preserve">Zinsen Baukredit</t>
  </si>
  <si>
    <t xml:space="preserve">Zinsen Hypothek</t>
  </si>
  <si>
    <t xml:space="preserve">Übriger Aufwand</t>
  </si>
  <si>
    <t xml:space="preserve">Total Ausgaben</t>
  </si>
  <si>
    <t xml:space="preserve">Quartal</t>
  </si>
  <si>
    <t xml:space="preserve">Einnahmen</t>
  </si>
  <si>
    <t xml:space="preserve">Debitorenvortrag</t>
  </si>
  <si>
    <t xml:space="preserve">Debitoren aus Verkäufen</t>
  </si>
  <si>
    <t xml:space="preserve">Total Einnahmen</t>
  </si>
  <si>
    <t xml:space="preserve">pro Quartal</t>
  </si>
  <si>
    <t xml:space="preserve">Bruttogewinn</t>
  </si>
  <si>
    <t xml:space="preserve">Kasse</t>
  </si>
  <si>
    <t xml:space="preserve">Kasse Quar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488436"/>
        <bgColor rgb="FF808000"/>
      </patternFill>
    </fill>
    <fill>
      <patternFill patternType="solid">
        <fgColor rgb="FF008000"/>
        <bgColor rgb="FF008080"/>
      </patternFill>
    </fill>
    <fill>
      <patternFill patternType="solid">
        <fgColor rgb="FF1D2FBE"/>
        <bgColor rgb="FF003366"/>
      </patternFill>
    </fill>
    <fill>
      <patternFill patternType="solid">
        <fgColor rgb="FFA0E0E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28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1" width="11.42"/>
    <col collapsed="false" customWidth="true" hidden="false" outlineLevel="0" max="8" min="8" style="2" width="11.42"/>
  </cols>
  <sheetData>
    <row r="1" customFormat="false" ht="14.65" hidden="false" customHeight="false" outlineLevel="0" collapsed="false">
      <c r="C1" s="3" t="s">
        <v>0</v>
      </c>
      <c r="D1" s="4" t="s">
        <v>1</v>
      </c>
      <c r="E1" s="3" t="s">
        <v>2</v>
      </c>
      <c r="F1" s="4" t="s">
        <v>3</v>
      </c>
      <c r="G1" s="3" t="s">
        <v>4</v>
      </c>
      <c r="H1" s="4" t="s">
        <v>5</v>
      </c>
    </row>
    <row r="2" customFormat="false" ht="19.35" hidden="false" customHeight="false" outlineLevel="0" collapsed="false">
      <c r="A2" s="5"/>
    </row>
    <row r="3" customFormat="false" ht="19.35" hidden="false" customHeight="false" outlineLevel="0" collapsed="false">
      <c r="A3" s="6" t="s">
        <v>6</v>
      </c>
      <c r="B3" s="7" t="s">
        <v>7</v>
      </c>
      <c r="C3" s="8" t="n">
        <f aca="false">3600/3</f>
        <v>1200</v>
      </c>
      <c r="D3" s="8" t="n">
        <f aca="false">3600/3</f>
        <v>1200</v>
      </c>
      <c r="E3" s="8" t="n">
        <f aca="false">3600/3</f>
        <v>1200</v>
      </c>
      <c r="F3" s="9" t="n">
        <v>1000</v>
      </c>
      <c r="G3" s="9" t="n">
        <v>1000</v>
      </c>
      <c r="H3" s="10" t="n">
        <v>1000</v>
      </c>
    </row>
    <row r="4" customFormat="false" ht="14.65" hidden="false" customHeight="false" outlineLevel="0" collapsed="false">
      <c r="A4" s="11"/>
      <c r="B4" s="12" t="s">
        <v>8</v>
      </c>
      <c r="C4" s="13" t="n">
        <v>0.75</v>
      </c>
      <c r="D4" s="13" t="n">
        <v>0.75</v>
      </c>
      <c r="E4" s="13" t="n">
        <v>0.75</v>
      </c>
      <c r="F4" s="13" t="n">
        <v>0.75</v>
      </c>
      <c r="G4" s="13" t="n">
        <v>0.75</v>
      </c>
      <c r="H4" s="14" t="n">
        <v>0.75</v>
      </c>
    </row>
    <row r="5" customFormat="false" ht="14.65" hidden="false" customHeight="false" outlineLevel="0" collapsed="false">
      <c r="A5" s="15"/>
      <c r="B5" s="16" t="s">
        <v>9</v>
      </c>
      <c r="C5" s="17" t="n">
        <f aca="false">+C3*C4</f>
        <v>900</v>
      </c>
      <c r="D5" s="17" t="n">
        <f aca="false">+D3*D4</f>
        <v>900</v>
      </c>
      <c r="E5" s="17" t="n">
        <f aca="false">+E3*E4</f>
        <v>900</v>
      </c>
      <c r="F5" s="17" t="n">
        <f aca="false">+F3*F4</f>
        <v>750</v>
      </c>
      <c r="G5" s="17" t="n">
        <f aca="false">+G3*G4</f>
        <v>750</v>
      </c>
      <c r="H5" s="17" t="n">
        <f aca="false">+H3*H4</f>
        <v>750</v>
      </c>
    </row>
    <row r="6" customFormat="false" ht="19.35" hidden="false" customHeight="false" outlineLevel="0" collapsed="false">
      <c r="A6" s="5"/>
    </row>
    <row r="7" customFormat="false" ht="19.35" hidden="false" customHeight="false" outlineLevel="0" collapsed="false">
      <c r="A7" s="6" t="s">
        <v>10</v>
      </c>
      <c r="B7" s="7" t="s">
        <v>11</v>
      </c>
      <c r="C7" s="8" t="n">
        <v>0</v>
      </c>
      <c r="D7" s="9" t="n">
        <v>0</v>
      </c>
      <c r="E7" s="8" t="n">
        <v>3000</v>
      </c>
      <c r="F7" s="9" t="n">
        <v>0</v>
      </c>
      <c r="G7" s="8" t="n">
        <v>0</v>
      </c>
      <c r="H7" s="10" t="n">
        <v>1500</v>
      </c>
    </row>
    <row r="8" customFormat="false" ht="14.65" hidden="false" customHeight="false" outlineLevel="0" collapsed="false">
      <c r="A8" s="18"/>
      <c r="B8" s="15" t="s">
        <v>12</v>
      </c>
      <c r="E8" s="1" t="n">
        <v>0.2</v>
      </c>
      <c r="H8" s="19" t="n">
        <v>0.2</v>
      </c>
    </row>
    <row r="9" customFormat="false" ht="14.65" hidden="false" customHeight="false" outlineLevel="0" collapsed="false">
      <c r="A9" s="18"/>
      <c r="B9" s="15"/>
      <c r="H9" s="19"/>
    </row>
    <row r="10" customFormat="false" ht="14.65" hidden="false" customHeight="false" outlineLevel="0" collapsed="false">
      <c r="A10" s="18"/>
      <c r="B10" s="15" t="s">
        <v>13</v>
      </c>
      <c r="C10" s="1" t="n">
        <v>1200</v>
      </c>
      <c r="D10" s="2" t="n">
        <v>1200</v>
      </c>
      <c r="E10" s="1" t="n">
        <v>1000</v>
      </c>
      <c r="F10" s="2" t="n">
        <v>1000</v>
      </c>
      <c r="G10" s="1" t="n">
        <v>1000</v>
      </c>
      <c r="H10" s="19" t="n">
        <v>500</v>
      </c>
    </row>
    <row r="11" customFormat="false" ht="14.65" hidden="false" customHeight="false" outlineLevel="0" collapsed="false">
      <c r="A11" s="11"/>
      <c r="B11" s="12" t="s">
        <v>14</v>
      </c>
      <c r="C11" s="13" t="n">
        <v>1</v>
      </c>
      <c r="D11" s="20" t="n">
        <v>1</v>
      </c>
      <c r="E11" s="13" t="n">
        <v>1</v>
      </c>
      <c r="F11" s="20" t="n">
        <v>1.1</v>
      </c>
      <c r="G11" s="13" t="n">
        <v>1.1</v>
      </c>
      <c r="H11" s="21" t="n">
        <v>1.1</v>
      </c>
    </row>
    <row r="12" customFormat="false" ht="14.65" hidden="false" customHeight="false" outlineLevel="0" collapsed="false">
      <c r="B12" s="22" t="s">
        <v>9</v>
      </c>
      <c r="C12" s="1" t="n">
        <f aca="false">+C7*C8+C10*C11</f>
        <v>1200</v>
      </c>
      <c r="D12" s="1" t="n">
        <f aca="false">+D7*D8+D10*D11</f>
        <v>1200</v>
      </c>
      <c r="E12" s="1" t="n">
        <f aca="false">+E7*E8+E10*E11</f>
        <v>1600</v>
      </c>
      <c r="F12" s="1" t="n">
        <f aca="false">+F7*F8+F10*F11</f>
        <v>1100</v>
      </c>
      <c r="G12" s="1" t="n">
        <f aca="false">+G7*G8+G10*G11</f>
        <v>1100</v>
      </c>
      <c r="H12" s="1" t="n">
        <f aca="false">+H7*H8+H10*H11</f>
        <v>850</v>
      </c>
    </row>
    <row r="18" customFormat="false" ht="19.35" hidden="false" customHeight="false" outlineLevel="0" collapsed="false">
      <c r="A18" s="6" t="s">
        <v>15</v>
      </c>
    </row>
    <row r="20" customFormat="false" ht="19.35" hidden="false" customHeight="false" outlineLevel="0" collapsed="false">
      <c r="A20" s="6" t="s">
        <v>16</v>
      </c>
    </row>
    <row r="22" customFormat="false" ht="14.65" hidden="false" customHeight="false" outlineLevel="0" collapsed="false">
      <c r="B22" s="0" t="s">
        <v>17</v>
      </c>
      <c r="C22" s="1" t="n">
        <v>1800</v>
      </c>
      <c r="D22" s="1" t="n">
        <f aca="false">C12</f>
        <v>1200</v>
      </c>
      <c r="E22" s="1" t="n">
        <f aca="false">D12</f>
        <v>1200</v>
      </c>
      <c r="F22" s="1" t="n">
        <f aca="false">E12</f>
        <v>1600</v>
      </c>
      <c r="G22" s="1" t="n">
        <f aca="false">F12</f>
        <v>1100</v>
      </c>
      <c r="H22" s="1" t="n">
        <f aca="false">G12</f>
        <v>1100</v>
      </c>
    </row>
    <row r="23" customFormat="false" ht="14.65" hidden="false" customHeight="false" outlineLevel="0" collapsed="false">
      <c r="B23" s="0" t="s">
        <v>18</v>
      </c>
      <c r="C23" s="1" t="n">
        <f aca="false">1820*1.05/13</f>
        <v>147</v>
      </c>
      <c r="D23" s="1" t="n">
        <f aca="false">+C23</f>
        <v>147</v>
      </c>
      <c r="E23" s="1" t="n">
        <f aca="false">+C23</f>
        <v>147</v>
      </c>
      <c r="F23" s="1" t="n">
        <f aca="false">+C23</f>
        <v>147</v>
      </c>
      <c r="G23" s="1" t="n">
        <f aca="false">+C23</f>
        <v>147</v>
      </c>
      <c r="H23" s="1" t="n">
        <f aca="false">+C23</f>
        <v>147</v>
      </c>
    </row>
    <row r="24" customFormat="false" ht="14.65" hidden="false" customHeight="false" outlineLevel="0" collapsed="false">
      <c r="B24" s="0" t="s">
        <v>19</v>
      </c>
      <c r="C24" s="23" t="n">
        <f aca="false">480/13500*C3</f>
        <v>42.6666666666667</v>
      </c>
      <c r="D24" s="23" t="n">
        <f aca="false">480/13500*D3</f>
        <v>42.6666666666667</v>
      </c>
      <c r="E24" s="23" t="n">
        <f aca="false">480/13500*E3</f>
        <v>42.6666666666667</v>
      </c>
      <c r="F24" s="23" t="n">
        <f aca="false">480/13500*F3</f>
        <v>35.5555555555556</v>
      </c>
      <c r="G24" s="23" t="n">
        <f aca="false">480/13500*G3</f>
        <v>35.5555555555556</v>
      </c>
      <c r="H24" s="23" t="n">
        <f aca="false">480/13500*H3</f>
        <v>35.5555555555556</v>
      </c>
    </row>
    <row r="25" customFormat="false" ht="14.65" hidden="false" customHeight="false" outlineLevel="0" collapsed="false">
      <c r="B25" s="0" t="s">
        <v>20</v>
      </c>
      <c r="C25" s="1" t="n">
        <v>0</v>
      </c>
      <c r="D25" s="2" t="n">
        <v>0</v>
      </c>
      <c r="E25" s="1" t="n">
        <v>180</v>
      </c>
      <c r="F25" s="2" t="n">
        <v>0</v>
      </c>
      <c r="G25" s="1" t="n">
        <v>0</v>
      </c>
      <c r="H25" s="2" t="n">
        <v>0</v>
      </c>
    </row>
    <row r="26" customFormat="false" ht="14.65" hidden="false" customHeight="false" outlineLevel="0" collapsed="false">
      <c r="B26" s="0" t="s">
        <v>21</v>
      </c>
      <c r="C26" s="1" t="n">
        <v>0</v>
      </c>
      <c r="D26" s="2" t="n">
        <v>0</v>
      </c>
      <c r="E26" s="1" t="n">
        <f aca="false">2000*6*3/(12*100)</f>
        <v>30</v>
      </c>
      <c r="F26" s="2" t="n">
        <v>0</v>
      </c>
      <c r="G26" s="1" t="n">
        <v>0</v>
      </c>
      <c r="H26" s="1" t="n">
        <v>0</v>
      </c>
    </row>
    <row r="27" customFormat="false" ht="14.65" hidden="false" customHeight="false" outlineLevel="0" collapsed="false">
      <c r="B27" s="0" t="s">
        <v>22</v>
      </c>
      <c r="C27" s="1" t="n">
        <v>0</v>
      </c>
      <c r="D27" s="2" t="n">
        <v>0</v>
      </c>
      <c r="E27" s="1" t="n">
        <f aca="false">4800*5.5*3/(12*100)</f>
        <v>66</v>
      </c>
      <c r="F27" s="2" t="n">
        <v>0</v>
      </c>
      <c r="G27" s="1" t="n">
        <v>0</v>
      </c>
      <c r="H27" s="23" t="n">
        <f aca="false">6800*5.5*3/(12*100)</f>
        <v>93.5</v>
      </c>
    </row>
    <row r="28" customFormat="false" ht="14.65" hidden="false" customHeight="false" outlineLevel="0" collapsed="false">
      <c r="B28" s="0" t="s">
        <v>23</v>
      </c>
      <c r="C28" s="23" t="n">
        <f aca="false">339*1.05/12</f>
        <v>29.6625</v>
      </c>
      <c r="D28" s="23" t="n">
        <f aca="false">339*1.05/12</f>
        <v>29.6625</v>
      </c>
      <c r="E28" s="23" t="n">
        <f aca="false">339*1.05/12</f>
        <v>29.6625</v>
      </c>
      <c r="F28" s="23" t="n">
        <f aca="false">339*1.05/12</f>
        <v>29.6625</v>
      </c>
      <c r="G28" s="23" t="n">
        <f aca="false">339*1.05/12</f>
        <v>29.6625</v>
      </c>
      <c r="H28" s="23" t="n">
        <f aca="false">339*1.05/12</f>
        <v>29.6625</v>
      </c>
    </row>
    <row r="30" customFormat="false" ht="14.65" hidden="false" customHeight="false" outlineLevel="0" collapsed="false">
      <c r="B30" s="24" t="s">
        <v>24</v>
      </c>
      <c r="C30" s="25" t="n">
        <f aca="false">SUM(C22:C29)</f>
        <v>2019.32916666667</v>
      </c>
      <c r="D30" s="25" t="n">
        <f aca="false">SUM(D22:D29)</f>
        <v>1419.32916666667</v>
      </c>
      <c r="E30" s="25" t="n">
        <f aca="false">SUM(E22:E29)</f>
        <v>1695.32916666667</v>
      </c>
      <c r="F30" s="25" t="n">
        <f aca="false">SUM(F22:F29)</f>
        <v>1812.21805555556</v>
      </c>
      <c r="G30" s="25" t="n">
        <f aca="false">SUM(G22:G29)</f>
        <v>1312.21805555556</v>
      </c>
      <c r="H30" s="25" t="n">
        <f aca="false">SUM(H22:H29)</f>
        <v>1405.71805555556</v>
      </c>
    </row>
    <row r="31" customFormat="false" ht="14.65" hidden="false" customHeight="false" outlineLevel="0" collapsed="false">
      <c r="B31" s="24" t="s">
        <v>25</v>
      </c>
      <c r="C31" s="25" t="n">
        <f aca="false">+C30+D30+E30</f>
        <v>5133.9875</v>
      </c>
      <c r="D31" s="26"/>
      <c r="E31" s="26"/>
      <c r="F31" s="25" t="n">
        <f aca="false">+F30+G30+H30</f>
        <v>4530.15416666667</v>
      </c>
      <c r="G31" s="26"/>
      <c r="H31" s="26"/>
    </row>
    <row r="35" customFormat="false" ht="19.35" hidden="false" customHeight="false" outlineLevel="0" collapsed="false">
      <c r="A35" s="6" t="s">
        <v>26</v>
      </c>
    </row>
    <row r="36" customFormat="false" ht="14.65" hidden="false" customHeight="false" outlineLevel="0" collapsed="false">
      <c r="B36" s="0" t="s">
        <v>27</v>
      </c>
      <c r="C36" s="1" t="n">
        <f aca="false">2394/95*100</f>
        <v>2520</v>
      </c>
      <c r="D36" s="2" t="n">
        <v>0</v>
      </c>
      <c r="E36" s="1" t="n">
        <v>0</v>
      </c>
      <c r="F36" s="2" t="n">
        <v>0</v>
      </c>
      <c r="G36" s="1" t="n">
        <v>0</v>
      </c>
      <c r="H36" s="2" t="n">
        <v>0</v>
      </c>
    </row>
    <row r="37" customFormat="false" ht="14.65" hidden="false" customHeight="false" outlineLevel="0" collapsed="false">
      <c r="B37" s="0" t="s">
        <v>28</v>
      </c>
      <c r="C37" s="1" t="n">
        <v>0</v>
      </c>
      <c r="D37" s="2" t="n">
        <v>0</v>
      </c>
      <c r="E37" s="1" t="n">
        <f aca="false">+C5</f>
        <v>900</v>
      </c>
      <c r="F37" s="1" t="n">
        <f aca="false">+D5</f>
        <v>900</v>
      </c>
      <c r="G37" s="1" t="n">
        <f aca="false">+E5</f>
        <v>900</v>
      </c>
      <c r="H37" s="1" t="n">
        <f aca="false">+F5</f>
        <v>750</v>
      </c>
    </row>
    <row r="40" customFormat="false" ht="14.65" hidden="false" customHeight="false" outlineLevel="0" collapsed="false">
      <c r="B40" s="27" t="s">
        <v>29</v>
      </c>
      <c r="C40" s="28" t="n">
        <f aca="false">SUM(C36:C39)</f>
        <v>2520</v>
      </c>
      <c r="D40" s="28" t="n">
        <f aca="false">SUM(D36:D39)</f>
        <v>0</v>
      </c>
      <c r="E40" s="28" t="n">
        <f aca="false">SUM(E36:E39)</f>
        <v>900</v>
      </c>
      <c r="F40" s="28" t="n">
        <f aca="false">SUM(F36:F39)</f>
        <v>900</v>
      </c>
      <c r="G40" s="28" t="n">
        <f aca="false">SUM(G36:G39)</f>
        <v>900</v>
      </c>
      <c r="H40" s="28" t="n">
        <f aca="false">SUM(H36:H39)</f>
        <v>750</v>
      </c>
    </row>
    <row r="41" customFormat="false" ht="14.65" hidden="false" customHeight="false" outlineLevel="0" collapsed="false">
      <c r="B41" s="29" t="s">
        <v>30</v>
      </c>
      <c r="C41" s="30" t="n">
        <f aca="false">+C40+D40+E40</f>
        <v>3420</v>
      </c>
      <c r="D41" s="30"/>
      <c r="E41" s="30"/>
      <c r="F41" s="30" t="n">
        <f aca="false">+F40+G40+H40</f>
        <v>2550</v>
      </c>
      <c r="G41" s="30"/>
      <c r="H41" s="30"/>
    </row>
    <row r="45" customFormat="false" ht="14.65" hidden="false" customHeight="false" outlineLevel="0" collapsed="false">
      <c r="B45" s="31" t="s">
        <v>31</v>
      </c>
      <c r="C45" s="32" t="n">
        <f aca="false">+C40-C30</f>
        <v>500.670833333333</v>
      </c>
      <c r="D45" s="32" t="n">
        <f aca="false">+D40-D30</f>
        <v>-1419.32916666667</v>
      </c>
      <c r="E45" s="32" t="n">
        <f aca="false">+E40-E30</f>
        <v>-795.329166666667</v>
      </c>
      <c r="F45" s="32" t="n">
        <f aca="false">+F40-F30</f>
        <v>-912.218055555556</v>
      </c>
      <c r="G45" s="32" t="n">
        <f aca="false">+G40-G30</f>
        <v>-412.218055555556</v>
      </c>
      <c r="H45" s="32" t="n">
        <f aca="false">+H40-H30</f>
        <v>-655.718055555556</v>
      </c>
    </row>
    <row r="46" customFormat="false" ht="14.65" hidden="false" customHeight="false" outlineLevel="0" collapsed="false">
      <c r="B46" s="31"/>
      <c r="C46" s="32" t="n">
        <f aca="false">+C45+D45+E45</f>
        <v>-1713.9875</v>
      </c>
      <c r="D46" s="32"/>
      <c r="E46" s="32"/>
      <c r="F46" s="32" t="n">
        <f aca="false">+F45+G45+H45</f>
        <v>-1980.15416666667</v>
      </c>
      <c r="G46" s="32"/>
      <c r="H46" s="32"/>
    </row>
    <row r="49" customFormat="false" ht="14.65" hidden="false" customHeight="false" outlineLevel="0" collapsed="false">
      <c r="A49" s="0" t="s">
        <v>32</v>
      </c>
      <c r="B49" s="33" t="n">
        <v>850</v>
      </c>
      <c r="C49" s="34" t="n">
        <f aca="false">+B49+C45</f>
        <v>1350.67083333333</v>
      </c>
      <c r="D49" s="34" t="n">
        <f aca="false">+C49+D45</f>
        <v>-68.6583333333333</v>
      </c>
      <c r="E49" s="34" t="n">
        <f aca="false">+D49+E45</f>
        <v>-863.9875</v>
      </c>
      <c r="F49" s="34" t="n">
        <f aca="false">+E49+F45</f>
        <v>-1776.20555555556</v>
      </c>
      <c r="G49" s="34" t="n">
        <f aca="false">+F49+G45</f>
        <v>-2188.42361111111</v>
      </c>
      <c r="H49" s="34" t="n">
        <f aca="false">+G49+H45</f>
        <v>-2844.14166666667</v>
      </c>
    </row>
    <row r="50" customFormat="false" ht="14.65" hidden="false" customHeight="false" outlineLevel="0" collapsed="false">
      <c r="B50" s="33" t="s">
        <v>33</v>
      </c>
      <c r="C50" s="34" t="n">
        <f aca="false">+C49+D49+E49</f>
        <v>418.025</v>
      </c>
      <c r="D50" s="35"/>
      <c r="E50" s="35"/>
      <c r="F50" s="34" t="n">
        <f aca="false">+C50+F49+G49+H49</f>
        <v>-6390.74583333333</v>
      </c>
      <c r="G50" s="35"/>
      <c r="H50" s="3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8" customFormat="false" ht="19.35" hidden="false" customHeight="false" outlineLevel="0" collapsed="false"/>
    <row r="20" customFormat="false" ht="19.35" hidden="false" customHeight="false" outlineLevel="0" collapsed="false"/>
    <row r="3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18" customFormat="false" ht="19.35" hidden="false" customHeight="false" outlineLevel="0" collapsed="false"/>
    <row r="20" customFormat="false" ht="19.35" hidden="false" customHeight="false" outlineLevel="0" collapsed="false"/>
    <row r="3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